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4" firstSheet="0" activeTab="0"/>
  </bookViews>
  <sheets>
    <sheet name="Permit Form" sheetId="1" state="visible" r:id="rId2"/>
    <sheet name="Attachment A" sheetId="2" state="visible" r:id="rId3"/>
    <sheet name="Instructions" sheetId="3" state="visible" r:id="rId4"/>
    <sheet name="Groups" sheetId="4" state="visible" r:id="rId5"/>
    <sheet name="Other Info" sheetId="5" state="visible" r:id="rId6"/>
    <sheet name="Codes" sheetId="6" state="hidden" r:id="rId7"/>
    <sheet name="Buildings" sheetId="7" state="hidden" r:id="rId8"/>
    <sheet name="Owner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Groups!$A$1:$M$88</definedName>
    <definedName function="false" hidden="true" localSheetId="4" name="_xlnm._FilterDatabase" vbProcedure="false">'Other Info'!$I$1:$K$586</definedName>
    <definedName function="false" hidden="true" localSheetId="7" name="_xlnm._FilterDatabase" vbProcedure="false">Owners!$A$2:$H$64</definedName>
    <definedName function="false" hidden="false" localSheetId="0" name="_xlnm.Print_Area" vbProcedure="false">'Permit Form'!$E$4:$BA$73</definedName>
    <definedName function="false" hidden="false" name="a" vbProcedure="false">'[2]Other Info'!$F$1:$F$137</definedName>
    <definedName function="false" hidden="false" name="Building" vbProcedure="false">'Other Info'!$I$1:$I$592</definedName>
    <definedName function="false" hidden="false" name="Buildings" vbProcedure="false">Buildings!$A$3:$A$59</definedName>
    <definedName function="false" hidden="false" name="CONSTRUCTION_TYPE" vbProcedure="false">[1]Codes!$B$2:$B$11</definedName>
    <definedName function="false" hidden="false" name="FIPS" vbProcedure="false">Codes!$A$2:$A$8</definedName>
    <definedName function="false" hidden="false" name="fips_code" vbProcedure="false">Buildings!$A$82:$A$83</definedName>
    <definedName function="false" hidden="false" name="GROUP1" vbProcedure="false">#REF!</definedName>
    <definedName function="false" hidden="false" name="GROUP2" vbProcedure="false">#REF!</definedName>
    <definedName function="false" hidden="false" name="GROUPS" vbProcedure="false">#REF!</definedName>
    <definedName function="false" hidden="false" name="Location" vbProcedure="false">'Other Info'!$F$1:$F$137</definedName>
    <definedName function="false" hidden="false" name="Managers" vbProcedure="false">Buildings!$I$68:$J$72</definedName>
    <definedName function="false" hidden="false" name="Permits" vbProcedure="false">Buildings!$A$67:$A$75</definedName>
    <definedName function="false" hidden="false" name="permitypes" vbProcedure="false">Buildings!$A$68:$B$82</definedName>
    <definedName function="false" hidden="false" name="PMS" vbProcedure="false">Owners!$A$2:$A$68</definedName>
    <definedName function="false" hidden="false" name="prim" vbProcedure="false">#REF!</definedName>
    <definedName function="false" hidden="false" name="PROJECT_TYPE" vbProcedure="false">#REF!</definedName>
    <definedName function="false" hidden="false" name="TEMP_STRUCT_TYPE" vbProcedure="false">[1]Codes!$C$2:$C$7</definedName>
    <definedName function="false" hidden="false" name="YesNo" vbProcedure="false">Buildings!$I$78:$I$79</definedName>
    <definedName function="false" hidden="false" localSheetId="0" name="Z_14E7CA17_2EB7_48C3_AA10_8025AE2AB086__wvu_PrintArea" vbProcedure="false">'Permit Form'!$E$4:$BA$73</definedName>
    <definedName function="false" hidden="false" localSheetId="1" name="Building" vbProcedure="false">#REF!</definedName>
    <definedName function="false" hidden="false" localSheetId="1" name="Location" vbProcedure="false">#REF!</definedName>
    <definedName function="false" hidden="false" localSheetId="1" name="Permits" vbProcedure="false">Buildings!$A$67:$A$75</definedName>
    <definedName function="false" hidden="false" localSheetId="1" name="PMS" vbProcedure="false">Owners!$A$2:$A$53</definedName>
    <definedName function="false" hidden="false" localSheetId="1" name="prim" vbProcedure="false">#REF!</definedName>
    <definedName function="false" hidden="false" localSheetId="3" name="Z_14E7CA17_2EB7_48C3_AA10_8025AE2AB086__wvu_PrintArea" vbProcedure="false">Groups!$A$1:$M$88</definedName>
    <definedName function="false" hidden="false" localSheetId="4" name="Building" vbProcedure="false">'Other Info'!$I$1:$I$265</definedName>
    <definedName function="false" hidden="false" localSheetId="4" name="GROUP1" vbProcedure="false">'Other Info'!$B$1:$B$28</definedName>
    <definedName function="false" hidden="false" localSheetId="4" name="GROUP2" vbProcedure="false">'Other Info'!$C$1:$C$28</definedName>
    <definedName function="false" hidden="false" localSheetId="4" name="GROUPS" vbProcedure="false">'Other Info'!$A$1:$A$29</definedName>
    <definedName function="false" hidden="false" localSheetId="4" name="Permits" vbProcedure="false">[3]Buildings!$A$67:$A$75</definedName>
    <definedName function="false" hidden="false" localSheetId="4" name="PMS" vbProcedure="false">[3]Owners!$A$2:$A$66</definedName>
    <definedName function="false" hidden="false" localSheetId="4" name="prim" vbProcedure="false">'Other Info'!$A$2:$A$28</definedName>
    <definedName function="false" hidden="false" localSheetId="5" name="FIPS" vbProcedure="false">Codes!$A$2:$A$8</definedName>
    <definedName function="false" hidden="false" localSheetId="5" name="PROJECT_TYPE" vbProcedure="false">Codes!$B$2:$B$166</definedName>
    <definedName function="false" hidden="false" localSheetId="7" name="Z_14E7CA17_2EB7_48C3_AA10_8025AE2AB086__wvu_Cols" vbProcedure="false">Owners!$E:$E</definedName>
    <definedName function="false" hidden="false" localSheetId="7" name="Z_14E7CA17_2EB7_48C3_AA10_8025AE2AB086__wvu_FilterData" vbProcedure="false">Owners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Heather M. Snidow:
</t>
        </r>
        <r>
          <rPr>
            <sz val="9"/>
            <color rgb="FF000000"/>
            <rFont val="Tahoma"/>
            <family val="2"/>
          </rPr>
          <t xml:space="preserve">works evening sh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7</xdr:rowOff>
              </xdr:from>
              <xdr:to>
                <xdr:col>3</xdr:col>
                <xdr:colOff>4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" uniqueCount="2031">
  <si>
    <t xml:space="preserve">Click on the "Instructions" tab below before using this form.</t>
  </si>
  <si>
    <t xml:space="preserve">Use this form when the 2003, 2006 or 2009  VUSBC applies.</t>
  </si>
  <si>
    <t xml:space="preserve">APPLICATION</t>
  </si>
  <si>
    <t xml:space="preserve">HECO-17</t>
  </si>
  <si>
    <t xml:space="preserve">(Rev. 11/11)</t>
  </si>
  <si>
    <t xml:space="preserve">FOR</t>
  </si>
  <si>
    <t xml:space="preserve">UBO Permit#</t>
  </si>
  <si>
    <t xml:space="preserve">2006 &amp; 2009 VUSBC</t>
  </si>
  <si>
    <t xml:space="preserve">BUILDING PERMIT</t>
  </si>
  <si>
    <t xml:space="preserve">(If Issued)</t>
  </si>
  <si>
    <t xml:space="preserve">PROJECT:</t>
  </si>
  <si>
    <t xml:space="preserve">Code</t>
  </si>
  <si>
    <t xml:space="preserve">Description</t>
  </si>
  <si>
    <t xml:space="preserve">Agency (Owner):</t>
  </si>
  <si>
    <t xml:space="preserve">FIPS Code:</t>
  </si>
  <si>
    <t xml:space="preserve">Location:</t>
  </si>
  <si>
    <t xml:space="preserve">Location</t>
  </si>
  <si>
    <t xml:space="preserve">Project #:</t>
  </si>
  <si>
    <t xml:space="preserve">OR Work Order #</t>
  </si>
  <si>
    <t xml:space="preserve">Project Title:</t>
  </si>
  <si>
    <t xml:space="preserve">Applicant:</t>
  </si>
  <si>
    <t xml:space="preserve">Name</t>
  </si>
  <si>
    <t xml:space="preserve">Applicant Phone:</t>
  </si>
  <si>
    <t xml:space="preserve">Applicant Mail Stop:</t>
  </si>
  <si>
    <t xml:space="preserve">Applicant Email:</t>
  </si>
  <si>
    <t xml:space="preserve">Permit Type Required (Check all that apply) and Value of Work (line below):</t>
  </si>
  <si>
    <t xml:space="preserve">Building</t>
  </si>
  <si>
    <t xml:space="preserve">Mechancial</t>
  </si>
  <si>
    <t xml:space="preserve">Fuel Gas</t>
  </si>
  <si>
    <t xml:space="preserve">Electrical</t>
  </si>
  <si>
    <t xml:space="preserve">Plumbing</t>
  </si>
  <si>
    <t xml:space="preserve">Fire Prot.</t>
  </si>
  <si>
    <t xml:space="preserve">Demo</t>
  </si>
  <si>
    <t xml:space="preserve">DESCRIPTION OF WORK and STRUCTURE</t>
  </si>
  <si>
    <t xml:space="preserve">Building Name:</t>
  </si>
  <si>
    <t xml:space="preserve">Buildings</t>
  </si>
  <si>
    <t xml:space="preserve">Building Number:</t>
  </si>
  <si>
    <t xml:space="preserve">Space or Room Number:</t>
  </si>
  <si>
    <t xml:space="preserve">Street Address:(if applicable)</t>
  </si>
  <si>
    <t xml:space="preserve">Nature of Work:</t>
  </si>
  <si>
    <t xml:space="preserve">Provide project description below (add pages if required):</t>
  </si>
  <si>
    <t xml:space="preserve">Description of Work:</t>
  </si>
  <si>
    <t xml:space="preserve">Purpose/Occupancy Notes:</t>
  </si>
  <si>
    <t xml:space="preserve">Building Code Edition:</t>
  </si>
  <si>
    <t xml:space="preserve">2012 VUSBC</t>
  </si>
  <si>
    <t xml:space="preserve">Accessibility Standards:</t>
  </si>
  <si>
    <t xml:space="preserve">10 ADAAG/'09 A117.1</t>
  </si>
  <si>
    <t xml:space="preserve">Construction Type:</t>
  </si>
  <si>
    <t xml:space="preserve">N/A</t>
  </si>
  <si>
    <t xml:space="preserve">Seperation:</t>
  </si>
  <si>
    <t xml:space="preserve">Occupany Use Groups:</t>
  </si>
  <si>
    <t xml:space="preserve">Occupant Load:</t>
  </si>
  <si>
    <t xml:space="preserve">Building Height (feet):</t>
  </si>
  <si>
    <r>
      <rPr>
        <b val="true"/>
        <sz val="9.5"/>
        <rFont val="Times New Roman"/>
        <family val="1"/>
      </rPr>
      <t xml:space="preserve">Number of Stories:</t>
    </r>
    <r>
      <rPr>
        <sz val="9.5"/>
        <rFont val="Times New Roman"/>
        <family val="1"/>
      </rPr>
      <t xml:space="preserve"> </t>
    </r>
  </si>
  <si>
    <t xml:space="preserve">Building Floor Area (gsf):</t>
  </si>
  <si>
    <t xml:space="preserve">Work Area (gsf):</t>
  </si>
  <si>
    <t xml:space="preserve">Code Modifications Issued:</t>
  </si>
  <si>
    <t xml:space="preserve">(If yes, attach original copies of approved documents)</t>
  </si>
  <si>
    <t xml:space="preserve">Roof Live Load (psf):</t>
  </si>
  <si>
    <t xml:space="preserve">Wind Speed (mph):</t>
  </si>
  <si>
    <t xml:space="preserve">Site Class:</t>
  </si>
  <si>
    <t xml:space="preserve">Wind Exposure Category:</t>
  </si>
  <si>
    <t xml:space="preserve">Soil Bearing Capacity (psf):</t>
  </si>
  <si>
    <t xml:space="preserve">Seismic Design Category:</t>
  </si>
  <si>
    <t xml:space="preserve">Building Category:</t>
  </si>
  <si>
    <t xml:space="preserve">Special Inspec. Required?</t>
  </si>
  <si>
    <t xml:space="preserve">Fire Suppression</t>
  </si>
  <si>
    <t xml:space="preserve">Elevators</t>
  </si>
  <si>
    <t xml:space="preserve">Fire Alarm System</t>
  </si>
  <si>
    <t xml:space="preserve">Key Dates</t>
  </si>
  <si>
    <t xml:space="preserve">Wet</t>
  </si>
  <si>
    <t xml:space="preserve">New</t>
  </si>
  <si>
    <t xml:space="preserve">Automatic</t>
  </si>
  <si>
    <t xml:space="preserve">AARB Approval Date:</t>
  </si>
  <si>
    <t xml:space="preserve">Dry</t>
  </si>
  <si>
    <t xml:space="preserve">Existing</t>
  </si>
  <si>
    <t xml:space="preserve">Manual</t>
  </si>
  <si>
    <t xml:space="preserve">Date of Plans &amp; Specifications:</t>
  </si>
  <si>
    <t xml:space="preserve">Chemical</t>
  </si>
  <si>
    <t xml:space="preserve">Total</t>
  </si>
  <si>
    <t xml:space="preserve">None</t>
  </si>
  <si>
    <t xml:space="preserve">Est'd Construction Start Date:</t>
  </si>
  <si>
    <t xml:space="preserve">Other</t>
  </si>
  <si>
    <t xml:space="preserve">Other Conveyors</t>
  </si>
  <si>
    <t xml:space="preserve"> </t>
  </si>
  <si>
    <t xml:space="preserve">Not Required</t>
  </si>
  <si>
    <t xml:space="preserve">Est'd Construction Completion:</t>
  </si>
  <si>
    <t xml:space="preserve">Estimated Value:</t>
  </si>
  <si>
    <t xml:space="preserve">Architect of Record:</t>
  </si>
  <si>
    <t xml:space="preserve">License No.:</t>
  </si>
  <si>
    <t xml:space="preserve">Structural Engineer of Record:</t>
  </si>
  <si>
    <t xml:space="preserve">Geotechnical Engineer of Record:</t>
  </si>
  <si>
    <t xml:space="preserve">Mechanical Engineer of Record</t>
  </si>
  <si>
    <t xml:space="preserve">Electrical Engineer of Record:</t>
  </si>
  <si>
    <t xml:space="preserve">Plumbing Engineer of Record:</t>
  </si>
  <si>
    <t xml:space="preserve">Special Inspector (Agent 1):</t>
  </si>
  <si>
    <t xml:space="preserve">General Contractor (CM):</t>
  </si>
  <si>
    <t xml:space="preserve">Building Contractor:</t>
  </si>
  <si>
    <t xml:space="preserve">Mechanical Contractor:</t>
  </si>
  <si>
    <t xml:space="preserve">Electrical Contractor:</t>
  </si>
  <si>
    <t xml:space="preserve">Plumbing Contractor:</t>
  </si>
  <si>
    <t xml:space="preserve">Fire Protection Contractor:</t>
  </si>
  <si>
    <t xml:space="preserve">Fuel Gas Contractor:</t>
  </si>
  <si>
    <t xml:space="preserve">Other:(Define)</t>
  </si>
  <si>
    <t xml:space="preserve">VT</t>
  </si>
  <si>
    <t xml:space="preserve">BUILDING OFFICIAL ACTION</t>
  </si>
  <si>
    <t xml:space="preserve">Date Received: </t>
  </si>
  <si>
    <t xml:space="preserve">YES</t>
  </si>
  <si>
    <t xml:space="preserve">NO</t>
  </si>
  <si>
    <t xml:space="preserve">Fire Protection Systems: Notify SFMO &amp; M. Moore</t>
  </si>
  <si>
    <t xml:space="preserve">Backflow Prevention: Notify Kim Briele</t>
  </si>
  <si>
    <t xml:space="preserve">Safety Shower: Notify Donald Connor, EHSS</t>
  </si>
  <si>
    <t xml:space="preserve">VA Department of Health Required, Prior to Issue:</t>
  </si>
  <si>
    <t xml:space="preserve">Site and Infrastructure Notification Required, Prior to Issue:</t>
  </si>
  <si>
    <t xml:space="preserve">Asbestos and Lead Investigation Required, Prior to Issue:</t>
  </si>
  <si>
    <t xml:space="preserve">Attachment A</t>
  </si>
  <si>
    <t xml:space="preserve">Data Entry Instructions</t>
  </si>
  <si>
    <t xml:space="preserve">* Print these instructions for your reference</t>
  </si>
  <si>
    <t xml:space="preserve">* Click on the "Permit Form" tab to go to the Permit Applicatin form.</t>
  </si>
  <si>
    <t xml:space="preserve">* Data fields available for data entry by the applicant are highlighted in orange</t>
  </si>
  <si>
    <t xml:space="preserve">* Data fields reserved for Building Official usea are highlighted in green</t>
  </si>
  <si>
    <t xml:space="preserve">* Use the tab key to move forward to the next fillable field</t>
  </si>
  <si>
    <t xml:space="preserve">* Use the shift+tab combination to move backards to the previous fillable field</t>
  </si>
  <si>
    <t xml:space="preserve">* Some fields have "drop-down" selection arrows on the right side of the field. For these types of fields, click on the arrow, then select the appropriate choice from the list. 
(Note: The "drop-down" arrow does not appear until the cell is selected.)</t>
  </si>
  <si>
    <t xml:space="preserve">* When Permit application is complete, save the file and forward to: </t>
  </si>
  <si>
    <t xml:space="preserve">hinson@vt.edu, hsnidow@vt.edu, or UBO Office 71 Sterret</t>
  </si>
  <si>
    <t xml:space="preserve">* If you have question or comments related to the use of this form foward them to:</t>
  </si>
  <si>
    <t xml:space="preserve">"GROUP" REFERENCE LIST</t>
  </si>
  <si>
    <t xml:space="preserve">  Enter all applicable Groups ( the codes only ) in the Group field on "Page 1".</t>
  </si>
  <si>
    <t xml:space="preserve">  Refer to the Building Code for a more complete description and examples of these classifications.</t>
  </si>
  <si>
    <t xml:space="preserve">A-1</t>
  </si>
  <si>
    <t xml:space="preserve">Assembly uses, usually with fixed seating, intended for the production and viewing of</t>
  </si>
  <si>
    <t xml:space="preserve">performing arts or motion pictures.</t>
  </si>
  <si>
    <t xml:space="preserve">A-2</t>
  </si>
  <si>
    <t xml:space="preserve">Assembly uses intended for food and/or drink consumption.</t>
  </si>
  <si>
    <t xml:space="preserve">A-3</t>
  </si>
  <si>
    <t xml:space="preserve">Assembly uses intended for worship, recreation or amusement and other assembly uses</t>
  </si>
  <si>
    <t xml:space="preserve">not classified elsewhere in Group A.</t>
  </si>
  <si>
    <t xml:space="preserve">A-4</t>
  </si>
  <si>
    <t xml:space="preserve">Assembly uses intended for viewing of indoor sporting events and activities with</t>
  </si>
  <si>
    <t xml:space="preserve">spectator seating.</t>
  </si>
  <si>
    <t xml:space="preserve">A-5</t>
  </si>
  <si>
    <t xml:space="preserve">Assembly uses intended for participation in or viewing outdoor activities.</t>
  </si>
  <si>
    <t xml:space="preserve">B</t>
  </si>
  <si>
    <t xml:space="preserve">Business Group B occupancy includes, among others, the use of a building or structure</t>
  </si>
  <si>
    <t xml:space="preserve">or a portion thereof, for office, professional or service-type transactions,</t>
  </si>
  <si>
    <t xml:space="preserve">including storage of records and accounts.</t>
  </si>
  <si>
    <t xml:space="preserve">E</t>
  </si>
  <si>
    <t xml:space="preserve">Educational Group E occupancy includes, among others, the use of a building or structure,</t>
  </si>
  <si>
    <t xml:space="preserve">or a portion thereof, by six or more persons at any one time for educational</t>
  </si>
  <si>
    <t xml:space="preserve">purposes through the 12th grade.</t>
  </si>
  <si>
    <t xml:space="preserve">F-1</t>
  </si>
  <si>
    <t xml:space="preserve">Factory industrial, moderate hazard.</t>
  </si>
  <si>
    <t xml:space="preserve">F-2</t>
  </si>
  <si>
    <t xml:space="preserve">Factory industrial, low hazard.</t>
  </si>
  <si>
    <t xml:space="preserve">H-1</t>
  </si>
  <si>
    <t xml:space="preserve">High hazard. Buildings and structures containing materials that pose a detonation hazard.</t>
  </si>
  <si>
    <t xml:space="preserve">H-2</t>
  </si>
  <si>
    <t xml:space="preserve">High hazard. Building and structures containing materials that present a deflagration </t>
  </si>
  <si>
    <t xml:space="preserve">hazard or hazard from accelerated burning.</t>
  </si>
  <si>
    <t xml:space="preserve">H-3</t>
  </si>
  <si>
    <t xml:space="preserve">High hazard. Buildings and structures containing materials that readily support combustion</t>
  </si>
  <si>
    <t xml:space="preserve">or present a physical hazard.</t>
  </si>
  <si>
    <t xml:space="preserve">H-4</t>
  </si>
  <si>
    <t xml:space="preserve">High hazard. Buildings and structures that contain materials that are health hazards.</t>
  </si>
  <si>
    <t xml:space="preserve">H-5</t>
  </si>
  <si>
    <t xml:space="preserve">High hazard. Semiconductor fabrication facilities and comparable research and development</t>
  </si>
  <si>
    <t xml:space="preserve">areas in which hazardous production materials (HPM) are used and the aggregate</t>
  </si>
  <si>
    <t xml:space="preserve">quantity of materials is in excess of those listed the tables referenced in the Code.</t>
  </si>
  <si>
    <t xml:space="preserve">I-1</t>
  </si>
  <si>
    <t xml:space="preserve">Institutional. This occupancy shall include a buildin or portion thereof housing more than 16</t>
  </si>
  <si>
    <t xml:space="preserve">persons, on a 24-hour basis, who because of age, mental disability or other reasons,</t>
  </si>
  <si>
    <t xml:space="preserve">live in a supervised residential environment that provides personal care services.  The</t>
  </si>
  <si>
    <t xml:space="preserve">occupants are capable of responding to an emergency situation without physical</t>
  </si>
  <si>
    <t xml:space="preserve">assistance from the staff.</t>
  </si>
  <si>
    <t xml:space="preserve">I-2</t>
  </si>
  <si>
    <t xml:space="preserve">Institutional. This occupancy shall include buildings and structures used for medical, surgical,</t>
  </si>
  <si>
    <t xml:space="preserve">psychiatric, nursing or custodial care on a 24-hour basis of more than 5 persons who</t>
  </si>
  <si>
    <t xml:space="preserve">are not capable of self-preservation.</t>
  </si>
  <si>
    <t xml:space="preserve">I-3</t>
  </si>
  <si>
    <t xml:space="preserve">Institutional. This occupancy shall include buildings and structures that are inhabited by more than</t>
  </si>
  <si>
    <t xml:space="preserve">5 persons who are under restraint or security.</t>
  </si>
  <si>
    <t xml:space="preserve">I-4</t>
  </si>
  <si>
    <t xml:space="preserve">Institutional. This occupancy shall include buildings and structures occupied by persons of any age</t>
  </si>
  <si>
    <t xml:space="preserve">who receive custodial care for less than 24 hours by individuals other than parents or</t>
  </si>
  <si>
    <t xml:space="preserve">guardians, relatives by blood, marriage, or adoption, and in aplace other than the home of</t>
  </si>
  <si>
    <t xml:space="preserve">the person cared for.</t>
  </si>
  <si>
    <t xml:space="preserve">M</t>
  </si>
  <si>
    <t xml:space="preserve">Mercantile.  This occupancy includes, among others, buildings and structures or a portion thereof,</t>
  </si>
  <si>
    <t xml:space="preserve">for the display and sale of merchandise, and involves stocks of goods, wares or merchandise</t>
  </si>
  <si>
    <t xml:space="preserve">incidental to such purposes and accessible to the public.</t>
  </si>
  <si>
    <t xml:space="preserve">R-1</t>
  </si>
  <si>
    <t xml:space="preserve">Residential, hotels, motels, boarding houses (transient).</t>
  </si>
  <si>
    <t xml:space="preserve">R-2</t>
  </si>
  <si>
    <t xml:space="preserve">Residential, multiple family (e.g., apartment houses, non-transient boarding houses, convents,</t>
  </si>
  <si>
    <t xml:space="preserve">dormitories, fraternities, sororities, monasteries.</t>
  </si>
  <si>
    <t xml:space="preserve">R-3</t>
  </si>
  <si>
    <t xml:space="preserve">Residential, one- and two-family dwelling units, adult and childcare facilities for five or fewer</t>
  </si>
  <si>
    <t xml:space="preserve">persons of any age for less than 24 hours.</t>
  </si>
  <si>
    <t xml:space="preserve">R-4</t>
  </si>
  <si>
    <t xml:space="preserve">Buildings arranged for occupancy as Residential Care/Assisted Living Facilities including more</t>
  </si>
  <si>
    <t xml:space="preserve">than 5 but not more than 16 occupants, excluding staff.</t>
  </si>
  <si>
    <t xml:space="preserve">R-5</t>
  </si>
  <si>
    <t xml:space="preserve">Detached one and two-family dwellings and multiple single-family dwellings (townhouses) not more</t>
  </si>
  <si>
    <t xml:space="preserve">than three stories high with separate means of egress and their accessory structures.</t>
  </si>
  <si>
    <t xml:space="preserve">S-1</t>
  </si>
  <si>
    <t xml:space="preserve">Storage, moderate hazard.  Buildings occupied for storage uses which are not classified as Group S-2.</t>
  </si>
  <si>
    <t xml:space="preserve">S-2</t>
  </si>
  <si>
    <t xml:space="preserve">Storage, low hazard.  Buildings used for the storage of noncombustible materials.</t>
  </si>
  <si>
    <t xml:space="preserve">U</t>
  </si>
  <si>
    <t xml:space="preserve">Utility and Miscellaneous.</t>
  </si>
  <si>
    <t xml:space="preserve">GROUPS</t>
  </si>
  <si>
    <t xml:space="preserve">GROUP 1</t>
  </si>
  <si>
    <t xml:space="preserve">GROUP 2</t>
  </si>
  <si>
    <t xml:space="preserve">  </t>
  </si>
  <si>
    <t xml:space="preserve">Number</t>
  </si>
  <si>
    <t xml:space="preserve">Street Address</t>
  </si>
  <si>
    <t xml:space="preserve">Accomack County</t>
  </si>
  <si>
    <t xml:space="preserve">NAME</t>
  </si>
  <si>
    <t xml:space="preserve">BLDG_NUM</t>
  </si>
  <si>
    <t xml:space="preserve">STNUM</t>
  </si>
  <si>
    <t xml:space="preserve">Albemarle County</t>
  </si>
  <si>
    <t xml:space="preserve">Ag Engineering Building</t>
  </si>
  <si>
    <t xml:space="preserve">0545</t>
  </si>
  <si>
    <t xml:space="preserve">120 Inventive Lane; Blacksburg VA </t>
  </si>
  <si>
    <t xml:space="preserve">Alleghany County</t>
  </si>
  <si>
    <t xml:space="preserve">Agnew Hall</t>
  </si>
  <si>
    <t xml:space="preserve">0109</t>
  </si>
  <si>
    <t xml:space="preserve">460 West Campus Drive; Blacksburg VA </t>
  </si>
  <si>
    <t xml:space="preserve">Amelia County</t>
  </si>
  <si>
    <t xml:space="preserve">Agronomy Equipment Shed</t>
  </si>
  <si>
    <t xml:space="preserve">0510</t>
  </si>
  <si>
    <t xml:space="preserve">1008 Old Mill Road; Blacksburg VA </t>
  </si>
  <si>
    <t xml:space="preserve">Amherst County</t>
  </si>
  <si>
    <t xml:space="preserve">Agronomy Service Bldg A</t>
  </si>
  <si>
    <t xml:space="preserve">0504A</t>
  </si>
  <si>
    <t xml:space="preserve">Appomattox County</t>
  </si>
  <si>
    <t xml:space="preserve">Agronomy Service Bldg B</t>
  </si>
  <si>
    <t xml:space="preserve">0504B</t>
  </si>
  <si>
    <t xml:space="preserve">Arlington County</t>
  </si>
  <si>
    <t xml:space="preserve">Agronomy Service Building</t>
  </si>
  <si>
    <t xml:space="preserve">0510B</t>
  </si>
  <si>
    <t xml:space="preserve">Augusta County</t>
  </si>
  <si>
    <t xml:space="preserve">Agronomy Storage Shed</t>
  </si>
  <si>
    <t xml:space="preserve">0510A</t>
  </si>
  <si>
    <t xml:space="preserve">Bath County</t>
  </si>
  <si>
    <t xml:space="preserve">Air Conditioning Plant</t>
  </si>
  <si>
    <t xml:space="preserve">0204</t>
  </si>
  <si>
    <t xml:space="preserve">344 Stanger Street; Blacksburg VA </t>
  </si>
  <si>
    <t xml:space="preserve">Bedford County</t>
  </si>
  <si>
    <t xml:space="preserve">Alphin-Stuart Arena</t>
  </si>
  <si>
    <t xml:space="preserve">0554</t>
  </si>
  <si>
    <t xml:space="preserve">500 Plantation Road; Blacksburg VA </t>
  </si>
  <si>
    <t xml:space="preserve">Bland County</t>
  </si>
  <si>
    <t xml:space="preserve">Aluminum Sheep Feeder Barn</t>
  </si>
  <si>
    <t xml:space="preserve">0479B</t>
  </si>
  <si>
    <t xml:space="preserve">2498 Smithfield Road; Blacksburg VA </t>
  </si>
  <si>
    <t xml:space="preserve">Botetourt County</t>
  </si>
  <si>
    <t xml:space="preserve">Ambler Johnston Hall - East Wing</t>
  </si>
  <si>
    <t xml:space="preserve">0033</t>
  </si>
  <si>
    <t xml:space="preserve">700 Washington Street SW; Blacksburg VA </t>
  </si>
  <si>
    <t xml:space="preserve">Brunswick County</t>
  </si>
  <si>
    <t xml:space="preserve">Ambler Johnston Hall - West Wing</t>
  </si>
  <si>
    <t xml:space="preserve">0032</t>
  </si>
  <si>
    <t xml:space="preserve">720 Washington Street SW; Blacksburg VA </t>
  </si>
  <si>
    <t xml:space="preserve">Buchanan County</t>
  </si>
  <si>
    <t xml:space="preserve">Amphibious Lab</t>
  </si>
  <si>
    <t xml:space="preserve">0589</t>
  </si>
  <si>
    <t xml:space="preserve">756 Inventive Lane; Blacksburg VA </t>
  </si>
  <si>
    <t xml:space="preserve">Buckingham County</t>
  </si>
  <si>
    <t xml:space="preserve">Animal Husbandry Barn</t>
  </si>
  <si>
    <t xml:space="preserve">0550</t>
  </si>
  <si>
    <t xml:space="preserve">415 Plantation Road; Blacksburg VA </t>
  </si>
  <si>
    <t xml:space="preserve">Campbell County</t>
  </si>
  <si>
    <t xml:space="preserve">Aquaculture Facility</t>
  </si>
  <si>
    <t xml:space="preserve">0584</t>
  </si>
  <si>
    <t xml:space="preserve">Caroline County</t>
  </si>
  <si>
    <t xml:space="preserve">Aquatics &amp; Fisheries Research Center</t>
  </si>
  <si>
    <t xml:space="preserve">0220</t>
  </si>
  <si>
    <t xml:space="preserve">1710 Research Center Drive; Blacksburg VA </t>
  </si>
  <si>
    <t xml:space="preserve">Carroll County</t>
  </si>
  <si>
    <t xml:space="preserve">Arch Demo &amp; Research Facility</t>
  </si>
  <si>
    <t xml:space="preserve">0548</t>
  </si>
  <si>
    <t xml:space="preserve">185 Inventive Lane; Blacksburg VA </t>
  </si>
  <si>
    <t xml:space="preserve">Charles City County</t>
  </si>
  <si>
    <t xml:space="preserve">Architecture Annex</t>
  </si>
  <si>
    <t xml:space="preserve">0368</t>
  </si>
  <si>
    <t xml:space="preserve">140 Otey Street; Blacksburg VA </t>
  </si>
  <si>
    <t xml:space="preserve">Charlotte County</t>
  </si>
  <si>
    <t xml:space="preserve">Armory</t>
  </si>
  <si>
    <t xml:space="preserve">0269</t>
  </si>
  <si>
    <t xml:space="preserve">201 Draper Rd.; Blacksburg VA </t>
  </si>
  <si>
    <t xml:space="preserve">Chesterfield County</t>
  </si>
  <si>
    <t xml:space="preserve">Art and Design Learning Center</t>
  </si>
  <si>
    <t xml:space="preserve">0196</t>
  </si>
  <si>
    <t xml:space="preserve">355 Old Turner Street; Blacksburg VA </t>
  </si>
  <si>
    <t xml:space="preserve">Clarke County</t>
  </si>
  <si>
    <t xml:space="preserve">Barn</t>
  </si>
  <si>
    <t xml:space="preserve">0501</t>
  </si>
  <si>
    <t xml:space="preserve">1020 Old Mill Road; Blacksburg VA </t>
  </si>
  <si>
    <t xml:space="preserve">Craig County</t>
  </si>
  <si>
    <t xml:space="preserve">0479D</t>
  </si>
  <si>
    <t xml:space="preserve">Culpeper County</t>
  </si>
  <si>
    <t xml:space="preserve">Barringer Hall</t>
  </si>
  <si>
    <t xml:space="preserve">0026</t>
  </si>
  <si>
    <t xml:space="preserve">240 Kent Street; Blacksburg VA </t>
  </si>
  <si>
    <t xml:space="preserve">Cumberland County</t>
  </si>
  <si>
    <t xml:space="preserve">Battery House</t>
  </si>
  <si>
    <t xml:space="preserve">0601</t>
  </si>
  <si>
    <t xml:space="preserve">2507 Glade Road; Blacksburg VA </t>
  </si>
  <si>
    <t xml:space="preserve">Dickenson County</t>
  </si>
  <si>
    <t xml:space="preserve">0460</t>
  </si>
  <si>
    <t xml:space="preserve">677 Research Center Drive; Blacksburg VA </t>
  </si>
  <si>
    <t xml:space="preserve">Dinwiddie County</t>
  </si>
  <si>
    <t xml:space="preserve">Biocomplexity Institute Phase 1</t>
  </si>
  <si>
    <t xml:space="preserve">0119</t>
  </si>
  <si>
    <t xml:space="preserve">1015 Life Science Circle; Blacksburg VA </t>
  </si>
  <si>
    <t xml:space="preserve">Mixed Use (insert groups to right)</t>
  </si>
  <si>
    <t xml:space="preserve">Essex County</t>
  </si>
  <si>
    <t xml:space="preserve">Biocomplexity Institute Phase 2</t>
  </si>
  <si>
    <t xml:space="preserve">0120</t>
  </si>
  <si>
    <t xml:space="preserve">Fairfax County</t>
  </si>
  <si>
    <t xml:space="preserve">Bishop-Favrao Hall</t>
  </si>
  <si>
    <t xml:space="preserve">0173</t>
  </si>
  <si>
    <t xml:space="preserve">1345 Perry Street; Blacksburg VA </t>
  </si>
  <si>
    <t xml:space="preserve">Fauquier County</t>
  </si>
  <si>
    <t xml:space="preserve">Boat Storage Building</t>
  </si>
  <si>
    <t xml:space="preserve">0588</t>
  </si>
  <si>
    <t xml:space="preserve">695 Inventive Lane; Blacksburg VA </t>
  </si>
  <si>
    <t xml:space="preserve">Floyd County</t>
  </si>
  <si>
    <t xml:space="preserve">Breeding And Laying House</t>
  </si>
  <si>
    <t xml:space="preserve">0606</t>
  </si>
  <si>
    <t xml:space="preserve">Fluvanna County</t>
  </si>
  <si>
    <t xml:space="preserve">Brodie Hall Replacement</t>
  </si>
  <si>
    <t xml:space="preserve">0003</t>
  </si>
  <si>
    <t xml:space="preserve">310 Alumni Mall; Blacksburg VA </t>
  </si>
  <si>
    <t xml:space="preserve">Franklin County</t>
  </si>
  <si>
    <t xml:space="preserve">Brodie Hall</t>
  </si>
  <si>
    <t xml:space="preserve">0005</t>
  </si>
  <si>
    <t xml:space="preserve">Frederick County</t>
  </si>
  <si>
    <t xml:space="preserve">Brooder And Hatchery</t>
  </si>
  <si>
    <t xml:space="preserve">0602</t>
  </si>
  <si>
    <t xml:space="preserve">Giles County</t>
  </si>
  <si>
    <t xml:space="preserve">Brooder House</t>
  </si>
  <si>
    <t xml:space="preserve">0457</t>
  </si>
  <si>
    <t xml:space="preserve">643 Research Drive; Blacksburg VA </t>
  </si>
  <si>
    <t xml:space="preserve">Gloucester County</t>
  </si>
  <si>
    <t xml:space="preserve">Building 270 [Psychological Services Center Annex]</t>
  </si>
  <si>
    <t xml:space="preserve">0270</t>
  </si>
  <si>
    <t xml:space="preserve">3110 Prices Form Road; Blacksburg VA </t>
  </si>
  <si>
    <t xml:space="preserve">Goochland County</t>
  </si>
  <si>
    <t xml:space="preserve">Building 270C [Randolph Annex]</t>
  </si>
  <si>
    <t xml:space="preserve">0270C</t>
  </si>
  <si>
    <t xml:space="preserve">350 Stanger Street; Blacksburg VA </t>
  </si>
  <si>
    <t xml:space="preserve">Grayson County</t>
  </si>
  <si>
    <t xml:space="preserve">Building 270E [Vet. Med. Modular Lab]</t>
  </si>
  <si>
    <t xml:space="preserve">0270E</t>
  </si>
  <si>
    <t xml:space="preserve">1410 Prices Fork Road; Blacksburg VA </t>
  </si>
  <si>
    <t xml:space="preserve">Greene County</t>
  </si>
  <si>
    <t xml:space="preserve">Building 270F [VPAS-IT]</t>
  </si>
  <si>
    <t xml:space="preserve">0270F</t>
  </si>
  <si>
    <t xml:space="preserve">1055 Perry Street; Blacksburg VA </t>
  </si>
  <si>
    <t xml:space="preserve">Greensville County</t>
  </si>
  <si>
    <t xml:space="preserve">Building 270G [Coll. of Sci. Admin Building]</t>
  </si>
  <si>
    <t xml:space="preserve">0270G</t>
  </si>
  <si>
    <t xml:space="preserve">345 Old Turner Street; Blacksburg VA </t>
  </si>
  <si>
    <t xml:space="preserve">Halifax County</t>
  </si>
  <si>
    <t xml:space="preserve">Building 270H [Dairy Sciences Modular Office]</t>
  </si>
  <si>
    <t xml:space="preserve">0270H</t>
  </si>
  <si>
    <t xml:space="preserve">501 Dairy Road; Blacksburg VA </t>
  </si>
  <si>
    <t xml:space="preserve">Hanover County</t>
  </si>
  <si>
    <t xml:space="preserve">Building 270J [University Police Annex]</t>
  </si>
  <si>
    <t xml:space="preserve">0270J</t>
  </si>
  <si>
    <t xml:space="preserve">280 Sterrett Drive; Blacksburg VA </t>
  </si>
  <si>
    <t xml:space="preserve">Henrico County</t>
  </si>
  <si>
    <t xml:space="preserve">Burchard Hall</t>
  </si>
  <si>
    <t xml:space="preserve">0171</t>
  </si>
  <si>
    <t xml:space="preserve">1327 Perry Street; Blacksburg VA </t>
  </si>
  <si>
    <t xml:space="preserve">Henry County</t>
  </si>
  <si>
    <t xml:space="preserve">Burruss Hall</t>
  </si>
  <si>
    <t xml:space="preserve">0176</t>
  </si>
  <si>
    <t xml:space="preserve">800 Drillfield Dr. ; Blacksburg VA </t>
  </si>
  <si>
    <t xml:space="preserve">Highland County</t>
  </si>
  <si>
    <t xml:space="preserve">Cage Layer House</t>
  </si>
  <si>
    <t xml:space="preserve">0453</t>
  </si>
  <si>
    <t xml:space="preserve">577 Research Center Drive; Blacksburg VA </t>
  </si>
  <si>
    <t xml:space="preserve">Isle of Wight County</t>
  </si>
  <si>
    <t xml:space="preserve">Campbell Arena [Equipment Shed]</t>
  </si>
  <si>
    <t xml:space="preserve">0553</t>
  </si>
  <si>
    <t xml:space="preserve">495 Plantation Rd; Blacksburg VA </t>
  </si>
  <si>
    <t xml:space="preserve">James City County</t>
  </si>
  <si>
    <t xml:space="preserve">Campbell Hall - East Wing</t>
  </si>
  <si>
    <t xml:space="preserve">0037</t>
  </si>
  <si>
    <t xml:space="preserve">320 Drillfield Dr; Blacksburg VA </t>
  </si>
  <si>
    <t xml:space="preserve">King and Queen County</t>
  </si>
  <si>
    <t xml:space="preserve">Campbell Hall - Main Wing</t>
  </si>
  <si>
    <t xml:space="preserve">0036</t>
  </si>
  <si>
    <t xml:space="preserve">300 Drillfield Dr; Blacksburg VA </t>
  </si>
  <si>
    <t xml:space="preserve">King George County</t>
  </si>
  <si>
    <t xml:space="preserve">Cassell Coliseum</t>
  </si>
  <si>
    <t xml:space="preserve">0187</t>
  </si>
  <si>
    <t xml:space="preserve">675 Washington Street; Blacksburg VA </t>
  </si>
  <si>
    <t xml:space="preserve">King William County</t>
  </si>
  <si>
    <t xml:space="preserve">CE Structural Testing Lab</t>
  </si>
  <si>
    <t xml:space="preserve">0547</t>
  </si>
  <si>
    <t xml:space="preserve">255 Inventive Lane; Blacksburg VA </t>
  </si>
  <si>
    <t xml:space="preserve">Lancaster County</t>
  </si>
  <si>
    <t xml:space="preserve">Center For Molecular Med &amp; Infectious Diseases</t>
  </si>
  <si>
    <t xml:space="preserve">0441A</t>
  </si>
  <si>
    <t xml:space="preserve">Lee County</t>
  </si>
  <si>
    <t xml:space="preserve">Moss Arts Center</t>
  </si>
  <si>
    <t xml:space="preserve">0188</t>
  </si>
  <si>
    <t xml:space="preserve">190 Alumni Mall; Blacksburg VA </t>
  </si>
  <si>
    <t xml:space="preserve">Loudoun County</t>
  </si>
  <si>
    <t xml:space="preserve">Central Services</t>
  </si>
  <si>
    <t xml:space="preserve">0072</t>
  </si>
  <si>
    <t xml:space="preserve">2685 Oak Lane; Blacksburg VA </t>
  </si>
  <si>
    <t xml:space="preserve">Louisa County</t>
  </si>
  <si>
    <t xml:space="preserve">Cheatham Hall</t>
  </si>
  <si>
    <t xml:space="preserve">0112</t>
  </si>
  <si>
    <t xml:space="preserve">310 West Campus Drive; Blacksburg VA </t>
  </si>
  <si>
    <t xml:space="preserve">Lunenburg County</t>
  </si>
  <si>
    <t xml:space="preserve">Chemical Waste Storage Building</t>
  </si>
  <si>
    <t xml:space="preserve">0235</t>
  </si>
  <si>
    <t xml:space="preserve">1701 Research Center Drive; Blacksburg VA </t>
  </si>
  <si>
    <t xml:space="preserve">Madison County</t>
  </si>
  <si>
    <t xml:space="preserve">Classroom Building</t>
  </si>
  <si>
    <t xml:space="preserve">0159</t>
  </si>
  <si>
    <t xml:space="preserve">1455 Perry Street; Blacksburg VA </t>
  </si>
  <si>
    <t xml:space="preserve">Mathews County</t>
  </si>
  <si>
    <t xml:space="preserve">Cochrane Hall</t>
  </si>
  <si>
    <t xml:space="preserve">0038</t>
  </si>
  <si>
    <t xml:space="preserve">770 Washington Street; Blacksburg VA </t>
  </si>
  <si>
    <t xml:space="preserve">Mecklenburg County</t>
  </si>
  <si>
    <t xml:space="preserve">College Farm Machine Shed</t>
  </si>
  <si>
    <t xml:space="preserve">0511A</t>
  </si>
  <si>
    <t xml:space="preserve">1020 Old Mill Road ; Blacksburg VA </t>
  </si>
  <si>
    <t xml:space="preserve">Middlesex County</t>
  </si>
  <si>
    <t xml:space="preserve">Cowgill Hall</t>
  </si>
  <si>
    <t xml:space="preserve">0172</t>
  </si>
  <si>
    <t xml:space="preserve">1325 Perry Street; Blacksburg VA </t>
  </si>
  <si>
    <t xml:space="preserve">Montgomery County</t>
  </si>
  <si>
    <t xml:space="preserve">Davidson Hall</t>
  </si>
  <si>
    <t xml:space="preserve">0156</t>
  </si>
  <si>
    <t xml:space="preserve">1040 Drillfield Drive; Blacksburg VA </t>
  </si>
  <si>
    <t xml:space="preserve">Nelson County</t>
  </si>
  <si>
    <t xml:space="preserve">Deer Pens</t>
  </si>
  <si>
    <t xml:space="preserve">0586</t>
  </si>
  <si>
    <t xml:space="preserve">401 Inventive Lane; Blacksburg VA </t>
  </si>
  <si>
    <t xml:space="preserve">New Kent County</t>
  </si>
  <si>
    <t xml:space="preserve">Derring Hall</t>
  </si>
  <si>
    <t xml:space="preserve">0155</t>
  </si>
  <si>
    <t xml:space="preserve">1405 Perry Street; Blacksburg VA </t>
  </si>
  <si>
    <t xml:space="preserve">Northampton County</t>
  </si>
  <si>
    <t xml:space="preserve">Dietrick Hall</t>
  </si>
  <si>
    <t xml:space="preserve">0189</t>
  </si>
  <si>
    <t xml:space="preserve">285 Ag Quad Lane; Blacksburg VA </t>
  </si>
  <si>
    <t xml:space="preserve">Northumberland County</t>
  </si>
  <si>
    <t xml:space="preserve">Dry Rendering Facility</t>
  </si>
  <si>
    <t xml:space="preserve">0141</t>
  </si>
  <si>
    <t xml:space="preserve">285 Duckpond Drive; Blacksburg VA </t>
  </si>
  <si>
    <t xml:space="preserve">Nottoway County</t>
  </si>
  <si>
    <t xml:space="preserve">Durham Hall</t>
  </si>
  <si>
    <t xml:space="preserve">0126</t>
  </si>
  <si>
    <t xml:space="preserve">1145 Perry Street; Blacksburg VA </t>
  </si>
  <si>
    <t xml:space="preserve">Orange County</t>
  </si>
  <si>
    <t xml:space="preserve">Ecosystem Simulation Lab</t>
  </si>
  <si>
    <t xml:space="preserve">0290</t>
  </si>
  <si>
    <t xml:space="preserve">2410 Smithfield Rd; Blacksburg VA </t>
  </si>
  <si>
    <t xml:space="preserve">Page County</t>
  </si>
  <si>
    <t xml:space="preserve">Eggleston Hall - East Wing</t>
  </si>
  <si>
    <t xml:space="preserve">0023</t>
  </si>
  <si>
    <t xml:space="preserve">500 Drillfield Drive; Blacksburg VA </t>
  </si>
  <si>
    <t xml:space="preserve">Patrick County</t>
  </si>
  <si>
    <t xml:space="preserve">Eggleston Hall - Main Wing</t>
  </si>
  <si>
    <t xml:space="preserve">0021</t>
  </si>
  <si>
    <t xml:space="preserve">440 Drillfield Drive; Blacksburg VA </t>
  </si>
  <si>
    <t xml:space="preserve">Pittsylvania County</t>
  </si>
  <si>
    <t xml:space="preserve">Eggleston Hall - West Wing</t>
  </si>
  <si>
    <t xml:space="preserve">0022</t>
  </si>
  <si>
    <t xml:space="preserve">410 Drillfield Drive; Blacksburg VA </t>
  </si>
  <si>
    <t xml:space="preserve">Powhatan County</t>
  </si>
  <si>
    <t xml:space="preserve">Electric Service Facility</t>
  </si>
  <si>
    <t xml:space="preserve">0223</t>
  </si>
  <si>
    <t xml:space="preserve">601 Energey Drive; Blacksburg VA </t>
  </si>
  <si>
    <t xml:space="preserve">Prince Edward County</t>
  </si>
  <si>
    <t xml:space="preserve">Engel Hall</t>
  </si>
  <si>
    <t xml:space="preserve">0110</t>
  </si>
  <si>
    <t xml:space="preserve">340 West Campus Drive; Blacksburg VA </t>
  </si>
  <si>
    <t xml:space="preserve">Prince George County</t>
  </si>
  <si>
    <t xml:space="preserve">English Baseball Field &amp; Pressbox</t>
  </si>
  <si>
    <t xml:space="preserve">0185D</t>
  </si>
  <si>
    <t xml:space="preserve">260 Duckpond Drive; Blacksburg VA </t>
  </si>
  <si>
    <t xml:space="preserve">Prince William County</t>
  </si>
  <si>
    <t xml:space="preserve">English Field Indoor Batting Facility</t>
  </si>
  <si>
    <t xml:space="preserve">0185M</t>
  </si>
  <si>
    <t xml:space="preserve">240 Duckpond Drive ; Blacksburg VA </t>
  </si>
  <si>
    <t xml:space="preserve">Pulaski County</t>
  </si>
  <si>
    <t xml:space="preserve">Environmental Systems Research Lab</t>
  </si>
  <si>
    <t xml:space="preserve">0607</t>
  </si>
  <si>
    <t xml:space="preserve">Rappahannock County</t>
  </si>
  <si>
    <t xml:space="preserve">Equipment Shed</t>
  </si>
  <si>
    <t xml:space="preserve">0485</t>
  </si>
  <si>
    <t xml:space="preserve">395 Dairy Road; Blacksburg VA </t>
  </si>
  <si>
    <t xml:space="preserve">Richmond County</t>
  </si>
  <si>
    <t xml:space="preserve">0510C</t>
  </si>
  <si>
    <t xml:space="preserve">Roanoke County</t>
  </si>
  <si>
    <t xml:space="preserve">Equitation Barn</t>
  </si>
  <si>
    <t xml:space="preserve">0553A</t>
  </si>
  <si>
    <t xml:space="preserve">499 Plantation Road; Blacksburg VA </t>
  </si>
  <si>
    <t xml:space="preserve">Rockbridge County</t>
  </si>
  <si>
    <t xml:space="preserve">Etgen Dairy Pavilion</t>
  </si>
  <si>
    <t xml:space="preserve">0475</t>
  </si>
  <si>
    <t xml:space="preserve">545 Dairy Road; Blacksburg VA </t>
  </si>
  <si>
    <t xml:space="preserve">Rockingham County</t>
  </si>
  <si>
    <t xml:space="preserve">Feeder Pen</t>
  </si>
  <si>
    <t xml:space="preserve">0480</t>
  </si>
  <si>
    <t xml:space="preserve">Russell County</t>
  </si>
  <si>
    <t xml:space="preserve">Femoyer Hall</t>
  </si>
  <si>
    <t xml:space="preserve">0013</t>
  </si>
  <si>
    <t xml:space="preserve">280 Stanger Street; Blacksburg VA </t>
  </si>
  <si>
    <t xml:space="preserve">Scott County</t>
  </si>
  <si>
    <t xml:space="preserve">Fiber &amp; Electro-Optics Research Center</t>
  </si>
  <si>
    <t xml:space="preserve">0539</t>
  </si>
  <si>
    <t xml:space="preserve">220 Inventive Lane; Blacksburg VA </t>
  </si>
  <si>
    <t xml:space="preserve">Shenandoah County</t>
  </si>
  <si>
    <t xml:space="preserve">Fisheries Greenhouse</t>
  </si>
  <si>
    <t xml:space="preserve">0584A</t>
  </si>
  <si>
    <t xml:space="preserve">Smyth County</t>
  </si>
  <si>
    <t xml:space="preserve">Food Science and Technology Laboratory</t>
  </si>
  <si>
    <t xml:space="preserve">0123</t>
  </si>
  <si>
    <t xml:space="preserve">360 Duckpond Drive; Blacksburg VA </t>
  </si>
  <si>
    <t xml:space="preserve">Southampton County</t>
  </si>
  <si>
    <t xml:space="preserve">Football Locker Room</t>
  </si>
  <si>
    <t xml:space="preserve">0187B</t>
  </si>
  <si>
    <t xml:space="preserve">500 Stadium Road; Blacksburg VA </t>
  </si>
  <si>
    <t xml:space="preserve">Spotsylvania County</t>
  </si>
  <si>
    <t xml:space="preserve">Football Practice Field</t>
  </si>
  <si>
    <t xml:space="preserve">0185K</t>
  </si>
  <si>
    <t xml:space="preserve">167 Spring Road; Blacksburg VA </t>
  </si>
  <si>
    <t xml:space="preserve">Stafford County</t>
  </si>
  <si>
    <t xml:space="preserve">Forestry &amp; Wildlife Storage</t>
  </si>
  <si>
    <t xml:space="preserve">0583</t>
  </si>
  <si>
    <t xml:space="preserve">697 Inventive Lane; Blacksburg VA </t>
  </si>
  <si>
    <t xml:space="preserve">Surry County</t>
  </si>
  <si>
    <t xml:space="preserve">Forestry Shed</t>
  </si>
  <si>
    <t xml:space="preserve">0124V</t>
  </si>
  <si>
    <t xml:space="preserve">220 Garden Lane; Blacksburg VA </t>
  </si>
  <si>
    <t xml:space="preserve">Sussex County</t>
  </si>
  <si>
    <t xml:space="preserve">Fralin Biotechnology Center</t>
  </si>
  <si>
    <t xml:space="preserve">0111</t>
  </si>
  <si>
    <t xml:space="preserve">360 West Campus Drive; Blacksburg VA </t>
  </si>
  <si>
    <t xml:space="preserve">Tazewell County</t>
  </si>
  <si>
    <t xml:space="preserve">Geotechnical Laboratory Facility</t>
  </si>
  <si>
    <t xml:space="preserve">0333</t>
  </si>
  <si>
    <t xml:space="preserve">260 Inventive Lane; Blacksburg VA </t>
  </si>
  <si>
    <t xml:space="preserve">Warren County</t>
  </si>
  <si>
    <t xml:space="preserve">Golf Course Club House</t>
  </si>
  <si>
    <t xml:space="preserve">0295</t>
  </si>
  <si>
    <t xml:space="preserve">1085 Duckpond Drive; Blacksburg VA </t>
  </si>
  <si>
    <t xml:space="preserve">Washington County</t>
  </si>
  <si>
    <t xml:space="preserve">Graduate Life Center at Donaldson Brown</t>
  </si>
  <si>
    <t xml:space="preserve">0251</t>
  </si>
  <si>
    <t xml:space="preserve">155 Otey Street; Blacksburg VA </t>
  </si>
  <si>
    <t xml:space="preserve">Westmoreland County</t>
  </si>
  <si>
    <t xml:space="preserve">Granary</t>
  </si>
  <si>
    <t xml:space="preserve">0552</t>
  </si>
  <si>
    <t xml:space="preserve">451 Plantation Road; Blacksburg VA </t>
  </si>
  <si>
    <t xml:space="preserve">Wise County</t>
  </si>
  <si>
    <t xml:space="preserve">Greenhouse</t>
  </si>
  <si>
    <t xml:space="preserve">0124</t>
  </si>
  <si>
    <t xml:space="preserve">101 Garden Lane; Blacksburg VA </t>
  </si>
  <si>
    <t xml:space="preserve">Wythe County</t>
  </si>
  <si>
    <t xml:space="preserve">Greenhouse F1</t>
  </si>
  <si>
    <t xml:space="preserve">0124F</t>
  </si>
  <si>
    <t xml:space="preserve">201 Garden Lane; Blacksburg VA </t>
  </si>
  <si>
    <t xml:space="preserve">York County</t>
  </si>
  <si>
    <t xml:space="preserve">Greenhouse F2</t>
  </si>
  <si>
    <t xml:space="preserve">0124E</t>
  </si>
  <si>
    <t xml:space="preserve">Alexandria city</t>
  </si>
  <si>
    <t xml:space="preserve">Greenhouse F3</t>
  </si>
  <si>
    <t xml:space="preserve">0124D</t>
  </si>
  <si>
    <t xml:space="preserve">Bedford city</t>
  </si>
  <si>
    <t xml:space="preserve">Greenhouse F4</t>
  </si>
  <si>
    <t xml:space="preserve">0124C</t>
  </si>
  <si>
    <t xml:space="preserve">Bristol city</t>
  </si>
  <si>
    <t xml:space="preserve">Greenhouse F5</t>
  </si>
  <si>
    <t xml:space="preserve">0124B</t>
  </si>
  <si>
    <t xml:space="preserve">Buena Vista city</t>
  </si>
  <si>
    <t xml:space="preserve">Greenhouse F6</t>
  </si>
  <si>
    <t xml:space="preserve">0124A</t>
  </si>
  <si>
    <t xml:space="preserve">Charlottesville city</t>
  </si>
  <si>
    <t xml:space="preserve">Greenhouse F7</t>
  </si>
  <si>
    <t xml:space="preserve">0124G</t>
  </si>
  <si>
    <t xml:space="preserve">Chesapeake city</t>
  </si>
  <si>
    <t xml:space="preserve">Greenhouse F8</t>
  </si>
  <si>
    <t xml:space="preserve">0124H</t>
  </si>
  <si>
    <t xml:space="preserve">Clifton Forge city</t>
  </si>
  <si>
    <t xml:space="preserve">Grounds Building</t>
  </si>
  <si>
    <t xml:space="preserve">0241</t>
  </si>
  <si>
    <t xml:space="preserve">185 Sterrett Drive; Blacksburg VA </t>
  </si>
  <si>
    <t xml:space="preserve">Colonial Heights city</t>
  </si>
  <si>
    <t xml:space="preserve">Growing House No. 1</t>
  </si>
  <si>
    <t xml:space="preserve">0604</t>
  </si>
  <si>
    <t xml:space="preserve">Covington city</t>
  </si>
  <si>
    <t xml:space="preserve">Growing House No. 2</t>
  </si>
  <si>
    <t xml:space="preserve">0605</t>
  </si>
  <si>
    <t xml:space="preserve">Danville city</t>
  </si>
  <si>
    <t xml:space="preserve">Hahn Garden Pavilion</t>
  </si>
  <si>
    <t xml:space="preserve">0122</t>
  </si>
  <si>
    <t xml:space="preserve">200 Garden Lane; Blacksburg VA </t>
  </si>
  <si>
    <t xml:space="preserve">Emporia city</t>
  </si>
  <si>
    <t xml:space="preserve">Hahn Hall - North Wing</t>
  </si>
  <si>
    <t xml:space="preserve">0158</t>
  </si>
  <si>
    <t xml:space="preserve">900 West Campus Drive; Blacksburg VA </t>
  </si>
  <si>
    <t xml:space="preserve">Fairfax city</t>
  </si>
  <si>
    <t xml:space="preserve">Hahn Hall - South Wing</t>
  </si>
  <si>
    <t xml:space="preserve">0157</t>
  </si>
  <si>
    <t xml:space="preserve">800 West Campus Drive; Blacksburg VA </t>
  </si>
  <si>
    <t xml:space="preserve">Falls Church city</t>
  </si>
  <si>
    <t xml:space="preserve">Hahn-Hurst Basketball Practice Facility</t>
  </si>
  <si>
    <t xml:space="preserve">0197</t>
  </si>
  <si>
    <t xml:space="preserve">605 Washington Street; Blacksburg VA </t>
  </si>
  <si>
    <t xml:space="preserve">Franklin city</t>
  </si>
  <si>
    <t xml:space="preserve">Hancock Hall</t>
  </si>
  <si>
    <t xml:space="preserve">0133C</t>
  </si>
  <si>
    <t xml:space="preserve">490 Old Turner Street; Blacksburg VA </t>
  </si>
  <si>
    <t xml:space="preserve">Fredericksburg city</t>
  </si>
  <si>
    <t xml:space="preserve">Harper Hall</t>
  </si>
  <si>
    <t xml:space="preserve">0042</t>
  </si>
  <si>
    <t xml:space="preserve">240 West Campus Drive; Blacksburg VA </t>
  </si>
  <si>
    <t xml:space="preserve">Galax city</t>
  </si>
  <si>
    <t xml:space="preserve">Hay Shed</t>
  </si>
  <si>
    <t xml:space="preserve">0508</t>
  </si>
  <si>
    <t xml:space="preserve">1588 Old Mill Road; Blacksburg VA </t>
  </si>
  <si>
    <t xml:space="preserve">Hampton city</t>
  </si>
  <si>
    <t xml:space="preserve">Health &amp; Safety Building</t>
  </si>
  <si>
    <t xml:space="preserve">0459</t>
  </si>
  <si>
    <t xml:space="preserve">675 Research Center Drive; Blacksburg VA </t>
  </si>
  <si>
    <t xml:space="preserve">Harrisonburg city</t>
  </si>
  <si>
    <t xml:space="preserve">Henderson Hall</t>
  </si>
  <si>
    <t xml:space="preserve">0179</t>
  </si>
  <si>
    <t xml:space="preserve">195 Alumni Mall; Blacksburg VA </t>
  </si>
  <si>
    <t xml:space="preserve">Hopewell city</t>
  </si>
  <si>
    <t xml:space="preserve">Hillcrest Hall</t>
  </si>
  <si>
    <t xml:space="preserve">0054</t>
  </si>
  <si>
    <t xml:space="preserve">385 West Campus Drive; Blacksburg VA </t>
  </si>
  <si>
    <t xml:space="preserve">Lexington city</t>
  </si>
  <si>
    <t xml:space="preserve">Hog Barn</t>
  </si>
  <si>
    <t xml:space="preserve">0540</t>
  </si>
  <si>
    <t xml:space="preserve">142 Plantation Road; Blacksburg VA </t>
  </si>
  <si>
    <t xml:space="preserve">Lynchburg city</t>
  </si>
  <si>
    <t xml:space="preserve">Hog Feed Shed</t>
  </si>
  <si>
    <t xml:space="preserve">0540A</t>
  </si>
  <si>
    <t xml:space="preserve">144 Plantation Road; Blacksburg VA </t>
  </si>
  <si>
    <t xml:space="preserve">Manassas city</t>
  </si>
  <si>
    <t xml:space="preserve">Holden Hall</t>
  </si>
  <si>
    <t xml:space="preserve">0130</t>
  </si>
  <si>
    <t xml:space="preserve">445 Old Turner Street; Blacksburg VA </t>
  </si>
  <si>
    <t xml:space="preserve">Manassas Park city</t>
  </si>
  <si>
    <t xml:space="preserve">Holtzman Alumni Center</t>
  </si>
  <si>
    <t xml:space="preserve">0250A</t>
  </si>
  <si>
    <t xml:space="preserve">901 Prices Fork Road; Blacksburg VA </t>
  </si>
  <si>
    <t xml:space="preserve">Martinsville city</t>
  </si>
  <si>
    <t xml:space="preserve">Horse Barn</t>
  </si>
  <si>
    <t xml:space="preserve">0480B</t>
  </si>
  <si>
    <t xml:space="preserve">Newport News city</t>
  </si>
  <si>
    <t xml:space="preserve">Human &amp; Agricultural Biosciences Bldg 1</t>
  </si>
  <si>
    <t xml:space="preserve">0381</t>
  </si>
  <si>
    <t xml:space="preserve">1230 Washington Street SW; Blacksburg VA </t>
  </si>
  <si>
    <t xml:space="preserve">Norfolk city</t>
  </si>
  <si>
    <t xml:space="preserve">Hutcheson Hall</t>
  </si>
  <si>
    <t xml:space="preserve">0103</t>
  </si>
  <si>
    <t xml:space="preserve">250 Drillfield Drive; Blacksburg VA </t>
  </si>
  <si>
    <t xml:space="preserve">Norton city</t>
  </si>
  <si>
    <t xml:space="preserve">ICTAS II</t>
  </si>
  <si>
    <t xml:space="preserve">0116</t>
  </si>
  <si>
    <t xml:space="preserve">1075 Life Science Circle; Blacksburg VA </t>
  </si>
  <si>
    <t xml:space="preserve">Petersburg city</t>
  </si>
  <si>
    <t xml:space="preserve">Incinerator</t>
  </si>
  <si>
    <t xml:space="preserve">0226</t>
  </si>
  <si>
    <t xml:space="preserve">1704 Prices Fork Road; Blacksburg VA </t>
  </si>
  <si>
    <t xml:space="preserve">Poquoson city</t>
  </si>
  <si>
    <t xml:space="preserve">Indoor Tennis Courts</t>
  </si>
  <si>
    <t xml:space="preserve">0183</t>
  </si>
  <si>
    <t xml:space="preserve">670 Research Center Drive; Blacksburg VA </t>
  </si>
  <si>
    <t xml:space="preserve">Portsmouth city</t>
  </si>
  <si>
    <t xml:space="preserve">Indoor Athletic Training Facility</t>
  </si>
  <si>
    <t xml:space="preserve">0186</t>
  </si>
  <si>
    <t xml:space="preserve">530 Callaghan-Sheridan Way; Blacksburg VA</t>
  </si>
  <si>
    <t xml:space="preserve">Radford city</t>
  </si>
  <si>
    <t xml:space="preserve">Infectious Disease Research Facility</t>
  </si>
  <si>
    <t xml:space="preserve">0142</t>
  </si>
  <si>
    <t xml:space="preserve">295 Duck Pond Drive; Blacksburg VA </t>
  </si>
  <si>
    <t xml:space="preserve">Richmond city</t>
  </si>
  <si>
    <t xml:space="preserve">Insectary Building</t>
  </si>
  <si>
    <t xml:space="preserve">0125</t>
  </si>
  <si>
    <t xml:space="preserve">Roanoke city</t>
  </si>
  <si>
    <t xml:space="preserve">Institute for Policy Research</t>
  </si>
  <si>
    <t xml:space="preserve">0271</t>
  </si>
  <si>
    <t xml:space="preserve">205 W Roanoke Street ; Blacksburg VA </t>
  </si>
  <si>
    <t xml:space="preserve">Salem city</t>
  </si>
  <si>
    <t xml:space="preserve">Isolation Unit</t>
  </si>
  <si>
    <t xml:space="preserve">0537A</t>
  </si>
  <si>
    <t xml:space="preserve">494 Inventive Lane; Blacksburg VA </t>
  </si>
  <si>
    <t xml:space="preserve">South Boston city</t>
  </si>
  <si>
    <t xml:space="preserve">Jamerson Athletic Center</t>
  </si>
  <si>
    <t xml:space="preserve">0187C</t>
  </si>
  <si>
    <t xml:space="preserve">510 Stadium Road; Blacksburg VA </t>
  </si>
  <si>
    <t xml:space="preserve">Staunton city</t>
  </si>
  <si>
    <t xml:space="preserve">Johnson Hall</t>
  </si>
  <si>
    <t xml:space="preserve">0028</t>
  </si>
  <si>
    <t xml:space="preserve">500 Washington Street SW; Blacksburg VA </t>
  </si>
  <si>
    <t xml:space="preserve">Suffolk city</t>
  </si>
  <si>
    <t xml:space="preserve">Johnston Student Center</t>
  </si>
  <si>
    <t xml:space="preserve">0193</t>
  </si>
  <si>
    <t xml:space="preserve">920 West Campus Drive; Blacksburg VA </t>
  </si>
  <si>
    <t xml:space="preserve">Virginia Beach city</t>
  </si>
  <si>
    <t xml:space="preserve">Judging Pavilion</t>
  </si>
  <si>
    <t xml:space="preserve">0551</t>
  </si>
  <si>
    <t xml:space="preserve">445 Plantation Road; Blacksburg VA </t>
  </si>
  <si>
    <t xml:space="preserve">Waynesboro city</t>
  </si>
  <si>
    <t xml:space="preserve">Kaiser Aluminum Building</t>
  </si>
  <si>
    <t xml:space="preserve">0667</t>
  </si>
  <si>
    <t xml:space="preserve">4076 Prices Fork Road; Blacksburg VA </t>
  </si>
  <si>
    <t xml:space="preserve">Williamsburg city</t>
  </si>
  <si>
    <t xml:space="preserve">Kelly Hall [Formerly ICTAS]</t>
  </si>
  <si>
    <t xml:space="preserve">0129</t>
  </si>
  <si>
    <t xml:space="preserve">325 Stanger Street; Blacksburg VA </t>
  </si>
  <si>
    <t xml:space="preserve">Winchester City</t>
  </si>
  <si>
    <t xml:space="preserve">Kroehling Advanced Materials Foundry</t>
  </si>
  <si>
    <t xml:space="preserve">0334</t>
  </si>
  <si>
    <t xml:space="preserve">145 Inventive Lane; Blacksburg VA </t>
  </si>
  <si>
    <t xml:space="preserve">Lane Hall</t>
  </si>
  <si>
    <t xml:space="preserve">0001</t>
  </si>
  <si>
    <t xml:space="preserve">280 Alumni Mall; Blacksburg VA </t>
  </si>
  <si>
    <t xml:space="preserve">Lane Stadium</t>
  </si>
  <si>
    <t xml:space="preserve">0185</t>
  </si>
  <si>
    <t xml:space="preserve">285 Spring Road; Blacksburg VA </t>
  </si>
  <si>
    <t xml:space="preserve">Lane Stadium Ticket Booth South</t>
  </si>
  <si>
    <t xml:space="preserve">0185F</t>
  </si>
  <si>
    <t xml:space="preserve">Latham Hall</t>
  </si>
  <si>
    <t xml:space="preserve">0113</t>
  </si>
  <si>
    <t xml:space="preserve">220 Ag Quad Lane; Blacksburg VA </t>
  </si>
  <si>
    <t xml:space="preserve">Lavery Hall</t>
  </si>
  <si>
    <t xml:space="preserve">0200</t>
  </si>
  <si>
    <t xml:space="preserve">430 Old Turner Street; Blacksburg VA </t>
  </si>
  <si>
    <t xml:space="preserve">Laying House No. 1</t>
  </si>
  <si>
    <t xml:space="preserve">0456</t>
  </si>
  <si>
    <t xml:space="preserve">597 Research Center Drive; Blacksburg VA </t>
  </si>
  <si>
    <t xml:space="preserve">Lee Hall</t>
  </si>
  <si>
    <t xml:space="preserve">0030</t>
  </si>
  <si>
    <t xml:space="preserve">570 Washington Street SW; Blacksburg VA </t>
  </si>
  <si>
    <t xml:space="preserve">Liberal Arts Building</t>
  </si>
  <si>
    <t xml:space="preserve">0175</t>
  </si>
  <si>
    <t xml:space="preserve">200 Stanger Street; Blacksburg VA </t>
  </si>
  <si>
    <t xml:space="preserve">Library Storage Facility</t>
  </si>
  <si>
    <t xml:space="preserve">0225</t>
  </si>
  <si>
    <t xml:space="preserve">600 Energy Drive; Blacksburg VA </t>
  </si>
  <si>
    <t xml:space="preserve">Life Sciences I Facility</t>
  </si>
  <si>
    <t xml:space="preserve">0121</t>
  </si>
  <si>
    <t xml:space="preserve">970 Washington Street SW; Blacksburg VA </t>
  </si>
  <si>
    <t xml:space="preserve">Litton-Reaves Hall</t>
  </si>
  <si>
    <t xml:space="preserve">0118</t>
  </si>
  <si>
    <t xml:space="preserve">175 West Campus Drive; Blacksburg VA </t>
  </si>
  <si>
    <t xml:space="preserve">Log House at Duck Pond</t>
  </si>
  <si>
    <t xml:space="preserve">0275A</t>
  </si>
  <si>
    <t xml:space="preserve">705 West Campus Drive; Blacksburg VA </t>
  </si>
  <si>
    <t xml:space="preserve">Lumenhaus</t>
  </si>
  <si>
    <t xml:space="preserve">0350</t>
  </si>
  <si>
    <t xml:space="preserve">1317 Perry Street; Blacksburg VA </t>
  </si>
  <si>
    <t xml:space="preserve">Major Williams Hall</t>
  </si>
  <si>
    <t xml:space="preserve">0007</t>
  </si>
  <si>
    <t xml:space="preserve">220 Stanger Street; Blacksburg VA </t>
  </si>
  <si>
    <t xml:space="preserve">Marching Virginian's Practice Facility</t>
  </si>
  <si>
    <t xml:space="preserve">Southgate Drive </t>
  </si>
  <si>
    <t xml:space="preserve">Materials Management Facility</t>
  </si>
  <si>
    <t xml:space="preserve">0461</t>
  </si>
  <si>
    <t xml:space="preserve">725 Research Center Drive; Blacksburg VA </t>
  </si>
  <si>
    <t xml:space="preserve">McBryde Hall</t>
  </si>
  <si>
    <t xml:space="preserve">0151</t>
  </si>
  <si>
    <t xml:space="preserve">225 Stanger Street; Blacksburg VA </t>
  </si>
  <si>
    <t xml:space="preserve">McComas Hall</t>
  </si>
  <si>
    <t xml:space="preserve">0191</t>
  </si>
  <si>
    <t xml:space="preserve">895 Washington Street SW; Blacksburg VA </t>
  </si>
  <si>
    <t xml:space="preserve">McComas Soccer Field Press Box</t>
  </si>
  <si>
    <t xml:space="preserve">0185L</t>
  </si>
  <si>
    <t xml:space="preserve">867 Washington Street; Blacksburg VA </t>
  </si>
  <si>
    <t xml:space="preserve">Kentland Brick House</t>
  </si>
  <si>
    <t xml:space="preserve">5250 Whitethorne Road; Blacksburg VA </t>
  </si>
  <si>
    <t xml:space="preserve">Media Annex</t>
  </si>
  <si>
    <t xml:space="preserve">0369</t>
  </si>
  <si>
    <t xml:space="preserve">130 Otey Street NW; Blacksburg VA </t>
  </si>
  <si>
    <t xml:space="preserve">Media Building</t>
  </si>
  <si>
    <t xml:space="preserve">0370</t>
  </si>
  <si>
    <t xml:space="preserve">101 Draper Road NW; Blacksburg VA </t>
  </si>
  <si>
    <t xml:space="preserve">Merryman Athletic Facility</t>
  </si>
  <si>
    <t xml:space="preserve">0187A</t>
  </si>
  <si>
    <t xml:space="preserve">165 Spring Road; Blacksburg VA </t>
  </si>
  <si>
    <t xml:space="preserve">Metabolism Building</t>
  </si>
  <si>
    <t xml:space="preserve">0543</t>
  </si>
  <si>
    <t xml:space="preserve">104 Plantation Road; Blacksburg VA </t>
  </si>
  <si>
    <t xml:space="preserve">Metal Barn</t>
  </si>
  <si>
    <t xml:space="preserve">0144</t>
  </si>
  <si>
    <t xml:space="preserve">Metal Storage Building</t>
  </si>
  <si>
    <t xml:space="preserve">0480A</t>
  </si>
  <si>
    <t xml:space="preserve">Miles Hall</t>
  </si>
  <si>
    <t xml:space="preserve">0027</t>
  </si>
  <si>
    <t xml:space="preserve">410 Washington Street; Blacksburg VA </t>
  </si>
  <si>
    <t xml:space="preserve">Military Building / Laundry</t>
  </si>
  <si>
    <t xml:space="preserve">0203</t>
  </si>
  <si>
    <t xml:space="preserve">320 Stanger Street ; Blacksburg VA </t>
  </si>
  <si>
    <t xml:space="preserve">Milking Barn</t>
  </si>
  <si>
    <t xml:space="preserve">0479</t>
  </si>
  <si>
    <t xml:space="preserve">Milking Center</t>
  </si>
  <si>
    <t xml:space="preserve">0474</t>
  </si>
  <si>
    <t xml:space="preserve">525 Dairy Road; Blacksburg VA </t>
  </si>
  <si>
    <t xml:space="preserve">Milking Parlor</t>
  </si>
  <si>
    <t xml:space="preserve">0481A</t>
  </si>
  <si>
    <t xml:space="preserve">465 Dairy Road; Blacksburg VA </t>
  </si>
  <si>
    <t xml:space="preserve">Mining And Minerals Laboratory</t>
  </si>
  <si>
    <t xml:space="preserve">0139</t>
  </si>
  <si>
    <t xml:space="preserve">740 Plantation Road; Blacksburg VA </t>
  </si>
  <si>
    <t xml:space="preserve">Mollusk Research Building</t>
  </si>
  <si>
    <t xml:space="preserve">0587</t>
  </si>
  <si>
    <t xml:space="preserve">758 Inventive Lane; Blacksburg VA </t>
  </si>
  <si>
    <t xml:space="preserve">Monteith Hall</t>
  </si>
  <si>
    <t xml:space="preserve">0008</t>
  </si>
  <si>
    <t xml:space="preserve">171 Turner Street NW; Blacksburg VA </t>
  </si>
  <si>
    <t xml:space="preserve">Moore House [Psychological Services Center]</t>
  </si>
  <si>
    <t xml:space="preserve">0308</t>
  </si>
  <si>
    <t xml:space="preserve">3110 Prices Fork Road; Blacksburg VA </t>
  </si>
  <si>
    <t xml:space="preserve">Motor Pool</t>
  </si>
  <si>
    <t xml:space="preserve">0240</t>
  </si>
  <si>
    <t xml:space="preserve">255 Sterrett Drive; Blacksburg VA </t>
  </si>
  <si>
    <t xml:space="preserve">New Agronomy Machine Shed</t>
  </si>
  <si>
    <t xml:space="preserve">0511</t>
  </si>
  <si>
    <t xml:space="preserve">New Hall West</t>
  </si>
  <si>
    <t xml:space="preserve">0055</t>
  </si>
  <si>
    <t xml:space="preserve">190 West Campus Drive; Blacksburg VA </t>
  </si>
  <si>
    <t xml:space="preserve">New Pump House at Duck Pond</t>
  </si>
  <si>
    <t xml:space="preserve">0243</t>
  </si>
  <si>
    <t xml:space="preserve">2037 Oak Lane; Blacksburg VA </t>
  </si>
  <si>
    <t xml:space="preserve">New Residence Hall East - Payne Site</t>
  </si>
  <si>
    <t xml:space="preserve">0040</t>
  </si>
  <si>
    <t xml:space="preserve">590 Washington Street; Blacksburg VA </t>
  </si>
  <si>
    <t xml:space="preserve">Newman Hall</t>
  </si>
  <si>
    <t xml:space="preserve">0024</t>
  </si>
  <si>
    <t xml:space="preserve">200 Newman Hall; Blacksburg VA </t>
  </si>
  <si>
    <t xml:space="preserve">Newman Library</t>
  </si>
  <si>
    <t xml:space="preserve">0177</t>
  </si>
  <si>
    <t xml:space="preserve">560 Drillfiled Drive; Blacksburg VA </t>
  </si>
  <si>
    <t xml:space="preserve">Norris Hall</t>
  </si>
  <si>
    <t xml:space="preserve">0132</t>
  </si>
  <si>
    <t xml:space="preserve">495 Old Turner Street; Blacksburg VA </t>
  </si>
  <si>
    <t xml:space="preserve">Observatory</t>
  </si>
  <si>
    <t xml:space="preserve">0160</t>
  </si>
  <si>
    <t xml:space="preserve">1388 Old Mill Road; Blacksburg VA </t>
  </si>
  <si>
    <t xml:space="preserve">Old Pump House at Duck Pond</t>
  </si>
  <si>
    <t xml:space="preserve">0244</t>
  </si>
  <si>
    <t xml:space="preserve">2096 Smithfield Road; Blacksburg VA </t>
  </si>
  <si>
    <t xml:space="preserve">Old Security Building</t>
  </si>
  <si>
    <t xml:space="preserve">0201</t>
  </si>
  <si>
    <t xml:space="preserve">310 Stanger Street; Blacksburg VA </t>
  </si>
  <si>
    <t xml:space="preserve">O'Shaughnessy Hall</t>
  </si>
  <si>
    <t xml:space="preserve">0029</t>
  </si>
  <si>
    <t xml:space="preserve">530 Washington Street SW; Blacksburg VA </t>
  </si>
  <si>
    <t xml:space="preserve">Outdoor Track Facility</t>
  </si>
  <si>
    <t xml:space="preserve">0185G</t>
  </si>
  <si>
    <t xml:space="preserve">450 Spring Road; Blacksburg VA </t>
  </si>
  <si>
    <t xml:space="preserve">Owens Hall</t>
  </si>
  <si>
    <t xml:space="preserve">0195</t>
  </si>
  <si>
    <t xml:space="preserve">150 Kent Street; Blacksburg VA </t>
  </si>
  <si>
    <t xml:space="preserve">Pack Building</t>
  </si>
  <si>
    <t xml:space="preserve">0257</t>
  </si>
  <si>
    <t xml:space="preserve">526 Prices Fork Road; Blacksburg VA </t>
  </si>
  <si>
    <t xml:space="preserve">Pamplin Hall</t>
  </si>
  <si>
    <t xml:space="preserve">0153</t>
  </si>
  <si>
    <t xml:space="preserve">880 West Campus Drive; Blacksburg VA </t>
  </si>
  <si>
    <t xml:space="preserve">Parking Services</t>
  </si>
  <si>
    <t xml:space="preserve">0455</t>
  </si>
  <si>
    <t xml:space="preserve">605 Research Center Drive; Blacksburg VA </t>
  </si>
  <si>
    <t xml:space="preserve">Parking Structure - Perry Street Lot</t>
  </si>
  <si>
    <t xml:space="preserve">0247</t>
  </si>
  <si>
    <t xml:space="preserve">1330 Perry Street; Blacksburg VA </t>
  </si>
  <si>
    <t xml:space="preserve">Patton Hall</t>
  </si>
  <si>
    <t xml:space="preserve">0127</t>
  </si>
  <si>
    <t xml:space="preserve">750 Drillfield Drive; Blacksburg VA </t>
  </si>
  <si>
    <t xml:space="preserve">Payne Hall</t>
  </si>
  <si>
    <t xml:space="preserve">0039</t>
  </si>
  <si>
    <t xml:space="preserve">600 Washington Street SW; Blacksburg VA </t>
  </si>
  <si>
    <t xml:space="preserve">Pearson Hall</t>
  </si>
  <si>
    <t xml:space="preserve">0004</t>
  </si>
  <si>
    <t xml:space="preserve">260 Alumni Mall; Blacksburg VA </t>
  </si>
  <si>
    <t xml:space="preserve">Peddrew-Yates Residence Hall</t>
  </si>
  <si>
    <t xml:space="preserve">0041</t>
  </si>
  <si>
    <t xml:space="preserve">610 Washington Street SW; Blacksburg VA </t>
  </si>
  <si>
    <t xml:space="preserve">Plant Pathology Garage</t>
  </si>
  <si>
    <t xml:space="preserve">0432</t>
  </si>
  <si>
    <t xml:space="preserve">625 Old Glade Road; Blacksburg VA </t>
  </si>
  <si>
    <t xml:space="preserve">Plant Pathology Greenhouse</t>
  </si>
  <si>
    <t xml:space="preserve">0433J</t>
  </si>
  <si>
    <t xml:space="preserve">635 Old Glade Road; Blacksburg VA </t>
  </si>
  <si>
    <t xml:space="preserve">Plant Pathology Lab</t>
  </si>
  <si>
    <t xml:space="preserve">0435</t>
  </si>
  <si>
    <t xml:space="preserve">675 Old Glade Road; Blacksburg VA </t>
  </si>
  <si>
    <t xml:space="preserve">Plant Pathology Lab And Office</t>
  </si>
  <si>
    <t xml:space="preserve">0433A</t>
  </si>
  <si>
    <t xml:space="preserve">Pole Barn</t>
  </si>
  <si>
    <t xml:space="preserve">0510D</t>
  </si>
  <si>
    <t xml:space="preserve">0563</t>
  </si>
  <si>
    <t xml:space="preserve">785 Plantation Road; Blacksburg VA </t>
  </si>
  <si>
    <t xml:space="preserve">Police Horse Stables</t>
  </si>
  <si>
    <t xml:space="preserve">0332</t>
  </si>
  <si>
    <t xml:space="preserve">Power House</t>
  </si>
  <si>
    <t xml:space="preserve">0202</t>
  </si>
  <si>
    <t xml:space="preserve">350 Old Turner Street; Blacksburg VA </t>
  </si>
  <si>
    <t xml:space="preserve">Price Hall</t>
  </si>
  <si>
    <t xml:space="preserve">0102</t>
  </si>
  <si>
    <t xml:space="preserve">170 Drillfield Drive; Blacksburg VA </t>
  </si>
  <si>
    <t xml:space="preserve">Pritchard Hall</t>
  </si>
  <si>
    <t xml:space="preserve">0031</t>
  </si>
  <si>
    <t xml:space="preserve">630 Washington Street SW; Blacksburg VA </t>
  </si>
  <si>
    <t xml:space="preserve">Randolph Hall</t>
  </si>
  <si>
    <t xml:space="preserve">0133</t>
  </si>
  <si>
    <t xml:space="preserve">460 Old Turner Street; Blacksburg VA </t>
  </si>
  <si>
    <t xml:space="preserve">Recreation Area Storage Building</t>
  </si>
  <si>
    <t xml:space="preserve">0184</t>
  </si>
  <si>
    <t xml:space="preserve">640 Research Center Drive; Blacksburg VA </t>
  </si>
  <si>
    <t xml:space="preserve">Recreation Fields Building</t>
  </si>
  <si>
    <t xml:space="preserve">0184B</t>
  </si>
  <si>
    <t xml:space="preserve">737 Research Center Drive; Blacksburg VA </t>
  </si>
  <si>
    <t xml:space="preserve">Rector Field House</t>
  </si>
  <si>
    <t xml:space="preserve">380 Spring Drive ; Blacksburg VA </t>
  </si>
  <si>
    <t xml:space="preserve">Residence</t>
  </si>
  <si>
    <t xml:space="preserve">0317</t>
  </si>
  <si>
    <t xml:space="preserve">165 Dairy Road; Blacksburg VA </t>
  </si>
  <si>
    <t xml:space="preserve">0318</t>
  </si>
  <si>
    <t xml:space="preserve">195 Dairy Road; Blacksburg VA </t>
  </si>
  <si>
    <t xml:space="preserve">0345</t>
  </si>
  <si>
    <t xml:space="preserve">0331</t>
  </si>
  <si>
    <t xml:space="preserve">109 Plantation Road; Blacksburg VA </t>
  </si>
  <si>
    <t xml:space="preserve">0330</t>
  </si>
  <si>
    <t xml:space="preserve">555 Plantation Road; Blacksburg VA </t>
  </si>
  <si>
    <t xml:space="preserve">0329</t>
  </si>
  <si>
    <t xml:space="preserve">601 Plantation Road; Blacksburg VA </t>
  </si>
  <si>
    <t xml:space="preserve">0328</t>
  </si>
  <si>
    <t xml:space="preserve">655 Plantation Road; Blacksburg VA </t>
  </si>
  <si>
    <t xml:space="preserve">0315</t>
  </si>
  <si>
    <t xml:space="preserve">754 Research Center Drive; Blacksburg VA </t>
  </si>
  <si>
    <t xml:space="preserve">0316</t>
  </si>
  <si>
    <t xml:space="preserve">792 Research Center Drive; Blacksburg VA </t>
  </si>
  <si>
    <t xml:space="preserve">Orange House </t>
  </si>
  <si>
    <t xml:space="preserve">0314</t>
  </si>
  <si>
    <t xml:space="preserve">625 Research Center Drive; Blacksburg VA </t>
  </si>
  <si>
    <t xml:space="preserve">Tenant House</t>
  </si>
  <si>
    <t xml:space="preserve">0340</t>
  </si>
  <si>
    <t xml:space="preserve">1010 Old Mill Road ; Blacksburg VA </t>
  </si>
  <si>
    <t xml:space="preserve">Resident Manager</t>
  </si>
  <si>
    <t xml:space="preserve">0071</t>
  </si>
  <si>
    <t xml:space="preserve">3220 Oak Lane; Blacksburg VA </t>
  </si>
  <si>
    <t xml:space="preserve">Robeson Hall</t>
  </si>
  <si>
    <t xml:space="preserve">0154</t>
  </si>
  <si>
    <t xml:space="preserve">850 West Campus Drive; Blacksburg VA </t>
  </si>
  <si>
    <t xml:space="preserve">Sandy Hall</t>
  </si>
  <si>
    <t xml:space="preserve">0101</t>
  </si>
  <si>
    <t xml:space="preserve">210 Drillfield Drive; Blacksburg VA </t>
  </si>
  <si>
    <t xml:space="preserve">Satellite Tracking Station</t>
  </si>
  <si>
    <t xml:space="preserve">0135</t>
  </si>
  <si>
    <t xml:space="preserve">Saunders Hall</t>
  </si>
  <si>
    <t xml:space="preserve">0106</t>
  </si>
  <si>
    <t xml:space="preserve">490 West Campus Drive; Blacksburg VA </t>
  </si>
  <si>
    <t xml:space="preserve">Seitz Hall</t>
  </si>
  <si>
    <t xml:space="preserve">0108</t>
  </si>
  <si>
    <t xml:space="preserve">155 Ag Quad Lane; Blacksburg VA </t>
  </si>
  <si>
    <t xml:space="preserve">Shanks Hall</t>
  </si>
  <si>
    <t xml:space="preserve">0006</t>
  </si>
  <si>
    <t xml:space="preserve">181 Turner Street NW; Blacksburg VA </t>
  </si>
  <si>
    <t xml:space="preserve">Sheep Barn</t>
  </si>
  <si>
    <t xml:space="preserve">0561</t>
  </si>
  <si>
    <t xml:space="preserve">SPH Transfer House</t>
  </si>
  <si>
    <t xml:space="preserve">0078</t>
  </si>
  <si>
    <t xml:space="preserve">2475 Oak Lane; Blacksburg VA </t>
  </si>
  <si>
    <t xml:space="preserve">Goodwin Hall </t>
  </si>
  <si>
    <t xml:space="preserve">0136</t>
  </si>
  <si>
    <t xml:space="preserve">635 Prices Fork Road; Blacksburg VA </t>
  </si>
  <si>
    <t xml:space="preserve">Silo</t>
  </si>
  <si>
    <t xml:space="preserve">0550A</t>
  </si>
  <si>
    <t xml:space="preserve">437 Plantation Road; Blacksburg VA </t>
  </si>
  <si>
    <t xml:space="preserve">Skelton Conference Center</t>
  </si>
  <si>
    <t xml:space="preserve">0250B</t>
  </si>
  <si>
    <t xml:space="preserve">Slusher Hall</t>
  </si>
  <si>
    <t xml:space="preserve">0035</t>
  </si>
  <si>
    <t xml:space="preserve">201 Ag Quad Lane; Blacksburg VA </t>
  </si>
  <si>
    <t xml:space="preserve">Smith Career Center</t>
  </si>
  <si>
    <t xml:space="preserve">0194</t>
  </si>
  <si>
    <t xml:space="preserve">870 Washington Street SW; Blacksburg VA </t>
  </si>
  <si>
    <t xml:space="preserve">Smithfield Beef Barn</t>
  </si>
  <si>
    <t xml:space="preserve">0479A</t>
  </si>
  <si>
    <t xml:space="preserve">Smyth Hall</t>
  </si>
  <si>
    <t xml:space="preserve">0105</t>
  </si>
  <si>
    <t xml:space="preserve">185 Ag Quad Lane; Blacksburg VA </t>
  </si>
  <si>
    <t xml:space="preserve">Solid Fuel Combustion Lab</t>
  </si>
  <si>
    <t xml:space="preserve">0549</t>
  </si>
  <si>
    <t xml:space="preserve">180 Inventive Lane; Blacksburg VA </t>
  </si>
  <si>
    <t xml:space="preserve">Solitude</t>
  </si>
  <si>
    <t xml:space="preserve">0275</t>
  </si>
  <si>
    <t xml:space="preserve">South Recreation Toilets</t>
  </si>
  <si>
    <t xml:space="preserve">0184A</t>
  </si>
  <si>
    <t xml:space="preserve">Southgate Center</t>
  </si>
  <si>
    <t xml:space="preserve">0190</t>
  </si>
  <si>
    <t xml:space="preserve">330 Sterrett Drive; Blacksburg VA </t>
  </si>
  <si>
    <t xml:space="preserve">Public Safety Building</t>
  </si>
  <si>
    <t xml:space="preserve">0190A</t>
  </si>
  <si>
    <t xml:space="preserve">Southwest Chiller Plant</t>
  </si>
  <si>
    <t xml:space="preserve">0380</t>
  </si>
  <si>
    <t xml:space="preserve">2295 Smithfield Road; Blacksburg VA </t>
  </si>
  <si>
    <t xml:space="preserve">Special Purpose Housing - Bldg. A</t>
  </si>
  <si>
    <t xml:space="preserve">0061</t>
  </si>
  <si>
    <t xml:space="preserve">2750 Oak Lane; Blacksburg VA </t>
  </si>
  <si>
    <t xml:space="preserve">Special Purpose Housing - Bldg. B</t>
  </si>
  <si>
    <t xml:space="preserve">0062</t>
  </si>
  <si>
    <t xml:space="preserve">2740 Oak Lane; Blacksburg VA </t>
  </si>
  <si>
    <t xml:space="preserve">Special Purpose Housing - Bldg. C</t>
  </si>
  <si>
    <t xml:space="preserve">0063</t>
  </si>
  <si>
    <t xml:space="preserve">2720 Oak Lane; Blacksburg VA </t>
  </si>
  <si>
    <t xml:space="preserve">Special Purpose Housing - Bldg. D</t>
  </si>
  <si>
    <t xml:space="preserve">0064</t>
  </si>
  <si>
    <t xml:space="preserve">2805 Oak Lane; Blacksburg VA </t>
  </si>
  <si>
    <t xml:space="preserve">Special Purpose Housing - Bldg. E</t>
  </si>
  <si>
    <t xml:space="preserve">0065</t>
  </si>
  <si>
    <t xml:space="preserve">2705 Oak Lane; Blacksburg VA </t>
  </si>
  <si>
    <t xml:space="preserve">Special Purpose Housing - Bldg. F</t>
  </si>
  <si>
    <t xml:space="preserve">0066</t>
  </si>
  <si>
    <t xml:space="preserve">2615 Oak Lane; Blacksburg VA </t>
  </si>
  <si>
    <t xml:space="preserve">Special Purpose Housing - Bldg. G</t>
  </si>
  <si>
    <t xml:space="preserve">0067</t>
  </si>
  <si>
    <t xml:space="preserve">2575 Oak Lane; Blacksburg VA </t>
  </si>
  <si>
    <t xml:space="preserve">Special Purpose Housing - Bldg. H</t>
  </si>
  <si>
    <t xml:space="preserve">0068</t>
  </si>
  <si>
    <t xml:space="preserve">3205 Oak Lane; Blacksburg VA </t>
  </si>
  <si>
    <t xml:space="preserve">Special Purpose Housing - Bldg. I</t>
  </si>
  <si>
    <t xml:space="preserve">0069</t>
  </si>
  <si>
    <t xml:space="preserve">3160 Oak Lane; Blacksburg VA </t>
  </si>
  <si>
    <t xml:space="preserve">Special Purpose Housing - Bldg. J</t>
  </si>
  <si>
    <t xml:space="preserve">0070</t>
  </si>
  <si>
    <t xml:space="preserve">3170 Oak Lane; Blacksburg VA </t>
  </si>
  <si>
    <t xml:space="preserve">Special Purpose Housing - Bldg. KL</t>
  </si>
  <si>
    <t xml:space="preserve">0074</t>
  </si>
  <si>
    <t xml:space="preserve">3115 Oak Lane; Blacksburg VA </t>
  </si>
  <si>
    <t xml:space="preserve">Special Purpose Housing - Bldg. MN</t>
  </si>
  <si>
    <t xml:space="preserve">0075</t>
  </si>
  <si>
    <t xml:space="preserve">3025 Oak Lane; Blacksburg VA </t>
  </si>
  <si>
    <t xml:space="preserve">Special Purpose Housing - Bldg. OP</t>
  </si>
  <si>
    <t xml:space="preserve">0076</t>
  </si>
  <si>
    <t xml:space="preserve">2965 Oak Lane; Blacksburg VA </t>
  </si>
  <si>
    <t xml:space="preserve">Special Purpose Housing - Bldg. QR</t>
  </si>
  <si>
    <t xml:space="preserve">0077</t>
  </si>
  <si>
    <t xml:space="preserve">2875 Oak Lane; Blacksburg VA </t>
  </si>
  <si>
    <t xml:space="preserve">SPH Fiber Hut</t>
  </si>
  <si>
    <t xml:space="preserve">0073</t>
  </si>
  <si>
    <t xml:space="preserve">3222 Oak Lane; Blacksburg VA </t>
  </si>
  <si>
    <t xml:space="preserve">Squires Student Center</t>
  </si>
  <si>
    <t xml:space="preserve">0180</t>
  </si>
  <si>
    <t xml:space="preserve">290 College Avenue; Blacksburg VA </t>
  </si>
  <si>
    <t xml:space="preserve">Sterrett Center</t>
  </si>
  <si>
    <t xml:space="preserve">0242</t>
  </si>
  <si>
    <t xml:space="preserve">230 Sterrett Drive; Blacksburg VA </t>
  </si>
  <si>
    <t xml:space="preserve">Storage Building</t>
  </si>
  <si>
    <t xml:space="preserve">0124W</t>
  </si>
  <si>
    <t xml:space="preserve">240 Garden Lane ; Blacksburg VA </t>
  </si>
  <si>
    <t xml:space="preserve">0585</t>
  </si>
  <si>
    <t xml:space="preserve">427 Inventive Lane; Blacksburg VA </t>
  </si>
  <si>
    <t xml:space="preserve">0542</t>
  </si>
  <si>
    <t xml:space="preserve">106 Plantation Road; Blacksburg VA </t>
  </si>
  <si>
    <t xml:space="preserve">Student Services Building</t>
  </si>
  <si>
    <t xml:space="preserve">0192</t>
  </si>
  <si>
    <t xml:space="preserve">800 Washington Street SW; Blacksburg VA </t>
  </si>
  <si>
    <t xml:space="preserve">Surge Space Building</t>
  </si>
  <si>
    <t xml:space="preserve">0170</t>
  </si>
  <si>
    <t xml:space="preserve">400 Stanger Street; Blacksburg VA </t>
  </si>
  <si>
    <t xml:space="preserve">Swine Breeding &amp; Gestation Wing</t>
  </si>
  <si>
    <t xml:space="preserve">0544</t>
  </si>
  <si>
    <t xml:space="preserve">108 Plantation Road; Blacksburg VA </t>
  </si>
  <si>
    <t xml:space="preserve">Swine Center Building</t>
  </si>
  <si>
    <t xml:space="preserve">0541</t>
  </si>
  <si>
    <t xml:space="preserve">Tack Building</t>
  </si>
  <si>
    <t xml:space="preserve">0553B</t>
  </si>
  <si>
    <t xml:space="preserve">497 Plantation Road; Blacksburg VA </t>
  </si>
  <si>
    <t xml:space="preserve">Test Cell Building A</t>
  </si>
  <si>
    <t xml:space="preserve">0607A</t>
  </si>
  <si>
    <t xml:space="preserve">Test Cell Building B</t>
  </si>
  <si>
    <t xml:space="preserve">0607B</t>
  </si>
  <si>
    <t xml:space="preserve">Test Cell Building C</t>
  </si>
  <si>
    <t xml:space="preserve">0607C</t>
  </si>
  <si>
    <t xml:space="preserve">Test Cell Building D</t>
  </si>
  <si>
    <t xml:space="preserve">0607D</t>
  </si>
  <si>
    <t xml:space="preserve">The Grove [President's House]</t>
  </si>
  <si>
    <t xml:space="preserve">0274</t>
  </si>
  <si>
    <t xml:space="preserve">225 Grove Lane; Blacksburg VA </t>
  </si>
  <si>
    <t xml:space="preserve">The Grove Carriage House</t>
  </si>
  <si>
    <t xml:space="preserve">0274A</t>
  </si>
  <si>
    <t xml:space="preserve">The Grove Garage</t>
  </si>
  <si>
    <t xml:space="preserve">0274B</t>
  </si>
  <si>
    <t xml:space="preserve">The Inn at Virginia Tech</t>
  </si>
  <si>
    <t xml:space="preserve">0250C</t>
  </si>
  <si>
    <t xml:space="preserve">Theater 101</t>
  </si>
  <si>
    <t xml:space="preserve">0169</t>
  </si>
  <si>
    <t xml:space="preserve">200 College Avenue; Blacksburg VA </t>
  </si>
  <si>
    <t xml:space="preserve">Thomas Hall</t>
  </si>
  <si>
    <t xml:space="preserve">0012</t>
  </si>
  <si>
    <t xml:space="preserve">191 Turner Street NW; Blacksburg VA </t>
  </si>
  <si>
    <t xml:space="preserve">Torgersen Hall</t>
  </si>
  <si>
    <t xml:space="preserve">0174</t>
  </si>
  <si>
    <t xml:space="preserve">620 Drillfield Drive; Blacksburg VA </t>
  </si>
  <si>
    <t xml:space="preserve">Transgenic Building</t>
  </si>
  <si>
    <t xml:space="preserve">0538</t>
  </si>
  <si>
    <t xml:space="preserve">102 Plantation Road; Blacksburg VA </t>
  </si>
  <si>
    <t xml:space="preserve">Transgenic Swine Unit</t>
  </si>
  <si>
    <t xml:space="preserve">0537</t>
  </si>
  <si>
    <t xml:space="preserve">100 Plantation Road; Blacksburg VA </t>
  </si>
  <si>
    <t xml:space="preserve">Turfgrass Research Center</t>
  </si>
  <si>
    <t xml:space="preserve">0430</t>
  </si>
  <si>
    <t xml:space="preserve">615 Southgate Drive; Blacksburg VA </t>
  </si>
  <si>
    <t xml:space="preserve">Turkey Center Service Building</t>
  </si>
  <si>
    <t xml:space="preserve">0603</t>
  </si>
  <si>
    <t xml:space="preserve">Unmanned Systems Laboratory</t>
  </si>
  <si>
    <t xml:space="preserve">0546</t>
  </si>
  <si>
    <t xml:space="preserve">160 Inventive Lane; Blacksburg VA </t>
  </si>
  <si>
    <t xml:space="preserve">Urban Horticulture Center</t>
  </si>
  <si>
    <t xml:space="preserve">0431</t>
  </si>
  <si>
    <t xml:space="preserve">1004 Old Mill Road; Blacksburg VA </t>
  </si>
  <si>
    <t xml:space="preserve">Urban Pest Control Facility</t>
  </si>
  <si>
    <t xml:space="preserve">0427</t>
  </si>
  <si>
    <t xml:space="preserve">701 Old Glade Road; Blacksburg VA </t>
  </si>
  <si>
    <t xml:space="preserve">Vawter Hall</t>
  </si>
  <si>
    <t xml:space="preserve">0025</t>
  </si>
  <si>
    <t xml:space="preserve">180 Kent Street; Blacksburg VA </t>
  </si>
  <si>
    <t xml:space="preserve">Verizon DAS</t>
  </si>
  <si>
    <t xml:space="preserve">0185P</t>
  </si>
  <si>
    <t xml:space="preserve">Vet Med Hay Barn</t>
  </si>
  <si>
    <t xml:space="preserve">0146C</t>
  </si>
  <si>
    <t xml:space="preserve">Vet Med Instructional Addition</t>
  </si>
  <si>
    <t xml:space="preserve">0150A</t>
  </si>
  <si>
    <t xml:space="preserve">215 Duckpond Drive; Blacksburg VA </t>
  </si>
  <si>
    <t xml:space="preserve">Vet Med Phase 1</t>
  </si>
  <si>
    <t xml:space="preserve">0140</t>
  </si>
  <si>
    <t xml:space="preserve">Vet Med Phase 2</t>
  </si>
  <si>
    <t xml:space="preserve">0150</t>
  </si>
  <si>
    <t xml:space="preserve">205 Duckpond Drive; Blacksburg VA </t>
  </si>
  <si>
    <t xml:space="preserve">Vet Med Phase 3</t>
  </si>
  <si>
    <t xml:space="preserve">0149</t>
  </si>
  <si>
    <t xml:space="preserve">245 Duckpond Drive; Blacksburg VA </t>
  </si>
  <si>
    <t xml:space="preserve">Vet Med Phase 4A [Large Animal Isolation]</t>
  </si>
  <si>
    <t xml:space="preserve">0148</t>
  </si>
  <si>
    <t xml:space="preserve">Vet Med Phase 4B</t>
  </si>
  <si>
    <t xml:space="preserve">0147</t>
  </si>
  <si>
    <t xml:space="preserve">225 Duckpond Drive; Blacksburg VA </t>
  </si>
  <si>
    <t xml:space="preserve">Vet Med Phase 4C [Infectious Disease]</t>
  </si>
  <si>
    <t xml:space="preserve">0146B</t>
  </si>
  <si>
    <t xml:space="preserve">1410 Price Fork Road; Blacksburg VA </t>
  </si>
  <si>
    <t xml:space="preserve">Vet Med Phase 4C [Large Animal Hospital]</t>
  </si>
  <si>
    <t xml:space="preserve">0146A</t>
  </si>
  <si>
    <t xml:space="preserve">Vet Med Phase 4C [Non-Client Animal]</t>
  </si>
  <si>
    <t xml:space="preserve">0146</t>
  </si>
  <si>
    <t xml:space="preserve">Vet Med Phase 4D</t>
  </si>
  <si>
    <t xml:space="preserve">0145</t>
  </si>
  <si>
    <t xml:space="preserve">Vet Med Research Center</t>
  </si>
  <si>
    <t xml:space="preserve">0441</t>
  </si>
  <si>
    <t xml:space="preserve">Vibrations Testing Laboratory</t>
  </si>
  <si>
    <t xml:space="preserve">0335</t>
  </si>
  <si>
    <t xml:space="preserve">165 Inventive Lane; Blacksburg VA </t>
  </si>
  <si>
    <t xml:space="preserve">Virginia Tech Hangar</t>
  </si>
  <si>
    <t xml:space="preserve">0219</t>
  </si>
  <si>
    <t xml:space="preserve">1591 Research Center Drive; Blacksburg VA</t>
  </si>
  <si>
    <t xml:space="preserve">Virus Holding Building A</t>
  </si>
  <si>
    <t xml:space="preserve">0447A</t>
  </si>
  <si>
    <t xml:space="preserve">Virus Holding Building B</t>
  </si>
  <si>
    <t xml:space="preserve">0447B</t>
  </si>
  <si>
    <t xml:space="preserve">Virus Isolation Building No. 2</t>
  </si>
  <si>
    <t xml:space="preserve">0447</t>
  </si>
  <si>
    <t xml:space="preserve">Visitors &amp; Undergraduate Admissions Center</t>
  </si>
  <si>
    <t xml:space="preserve">0249</t>
  </si>
  <si>
    <t xml:space="preserve">925 Prices Fork Road; Blacksburg VA </t>
  </si>
  <si>
    <t xml:space="preserve">Wallace Annex</t>
  </si>
  <si>
    <t xml:space="preserve">0301</t>
  </si>
  <si>
    <t xml:space="preserve">230 Grove Lane; Blacksburg VA </t>
  </si>
  <si>
    <t xml:space="preserve">Wallace Hall</t>
  </si>
  <si>
    <t xml:space="preserve">0115</t>
  </si>
  <si>
    <t xml:space="preserve">295 West Campus Drive; Blacksburg VA </t>
  </si>
  <si>
    <t xml:space="preserve">War Memorial Chapel</t>
  </si>
  <si>
    <t xml:space="preserve">0181</t>
  </si>
  <si>
    <t xml:space="preserve">601 Drillfield Drive; Blacksburg VA </t>
  </si>
  <si>
    <t xml:space="preserve">War Memorial Gymnasium</t>
  </si>
  <si>
    <t xml:space="preserve">0182</t>
  </si>
  <si>
    <t xml:space="preserve">370 Drillfield Drive; Blacksburg VA </t>
  </si>
  <si>
    <t xml:space="preserve">Whittemore Hall</t>
  </si>
  <si>
    <t xml:space="preserve">0134</t>
  </si>
  <si>
    <t xml:space="preserve">1185 Perry Street; Blacksburg VA </t>
  </si>
  <si>
    <t xml:space="preserve">Williams Hall</t>
  </si>
  <si>
    <t xml:space="preserve">0152</t>
  </si>
  <si>
    <t xml:space="preserve">890 Drillfield Drive; Blacksburg VA </t>
  </si>
  <si>
    <t xml:space="preserve">Women's Softball Field &amp; Dugouts</t>
  </si>
  <si>
    <t xml:space="preserve">0185E</t>
  </si>
  <si>
    <t xml:space="preserve">370 Spring Road ; Blacksburg VA </t>
  </si>
  <si>
    <t xml:space="preserve">Women's Softball Press Box</t>
  </si>
  <si>
    <t xml:space="preserve">0185H</t>
  </si>
  <si>
    <t xml:space="preserve">Wood Engineering Lab</t>
  </si>
  <si>
    <t xml:space="preserve">0238</t>
  </si>
  <si>
    <t xml:space="preserve">1650 Research Center Drive; Blacksburg VA </t>
  </si>
  <si>
    <t xml:space="preserve">Wood Processing Lab</t>
  </si>
  <si>
    <t xml:space="preserve">0237</t>
  </si>
  <si>
    <t xml:space="preserve">Wooden Shed</t>
  </si>
  <si>
    <t xml:space="preserve">0479C</t>
  </si>
  <si>
    <t xml:space="preserve">Wright House</t>
  </si>
  <si>
    <t xml:space="preserve">0276</t>
  </si>
  <si>
    <t xml:space="preserve">765 West Campus Drive; Blacksburg VA </t>
  </si>
  <si>
    <t xml:space="preserve">Alson H. Smith, Jr. - BARN</t>
  </si>
  <si>
    <t xml:space="preserve">595 Laurel Grove Rd. Winchester VA</t>
  </si>
  <si>
    <t xml:space="preserve">Alson H. Smith, Jr. -PESTICIDE STORAGE FACILITY</t>
  </si>
  <si>
    <t xml:space="preserve">Alson H. Smith, Jr. -METAL GARAGE</t>
  </si>
  <si>
    <t xml:space="preserve">Alson H. Smith, Jr. -METAL PUMP HOUSE</t>
  </si>
  <si>
    <t xml:space="preserve">Alson H. Smith, Jr. -OFFICE AND LABORATORY</t>
  </si>
  <si>
    <t xml:space="preserve">Alson H. Smith, Jr. -GREENHOUSE</t>
  </si>
  <si>
    <t xml:space="preserve">Eastern Shore - OFFICE AND LAB</t>
  </si>
  <si>
    <t xml:space="preserve">33446 Research Drive; Painter VA </t>
  </si>
  <si>
    <t xml:space="preserve">Eastern Shore SUPERINTENDENT'S DWELLING</t>
  </si>
  <si>
    <t xml:space="preserve">Eastern Shore LABORER'S DWELLING</t>
  </si>
  <si>
    <t xml:space="preserve">Eastern Shore HEADHOUSE / GREENHOUSE</t>
  </si>
  <si>
    <t xml:space="preserve">Eastern Shore STORAGE AND SHOP</t>
  </si>
  <si>
    <t xml:space="preserve">Eastern Shore IMPLEMENT SHED</t>
  </si>
  <si>
    <t xml:space="preserve">Eastern Shore SWEET POTATO STORAGE</t>
  </si>
  <si>
    <t xml:space="preserve">Eastern Shore PRODUCE GRADING BUILDING</t>
  </si>
  <si>
    <t xml:space="preserve">Eastern Shore IRRIGATION BUILDING</t>
  </si>
  <si>
    <t xml:space="preserve">Eastern Shore INSECTARY</t>
  </si>
  <si>
    <t xml:space="preserve">Eastern Shore POLE BARN</t>
  </si>
  <si>
    <t xml:space="preserve">Eastern VA - EXPERIMENT BUILDING AND MACHINE SHED</t>
  </si>
  <si>
    <t xml:space="preserve">2229 Menokin Road; Warsaw VA </t>
  </si>
  <si>
    <t xml:space="preserve">Eastern VA MAIN OFFICE AND LABORATORY</t>
  </si>
  <si>
    <t xml:space="preserve">Eastern VA STORAGE BUILDING</t>
  </si>
  <si>
    <t xml:space="preserve">Eastern VA SHOP BUILDING</t>
  </si>
  <si>
    <t xml:space="preserve">Eastern VA BUTLER BUILDING</t>
  </si>
  <si>
    <t xml:space="preserve">Eastern VA PESTICIDE STORAGE BUILDING</t>
  </si>
  <si>
    <t xml:space="preserve">Middleburg - SHED 1</t>
  </si>
  <si>
    <t xml:space="preserve">0799A</t>
  </si>
  <si>
    <t xml:space="preserve">5527 Sullivans Mill Road, Middleburg VA 20117</t>
  </si>
  <si>
    <t xml:space="preserve">Middleburg -SHED 2</t>
  </si>
  <si>
    <t xml:space="preserve">0799B</t>
  </si>
  <si>
    <t xml:space="preserve">Middleburg -SHED 3</t>
  </si>
  <si>
    <t xml:space="preserve">0799C</t>
  </si>
  <si>
    <t xml:space="preserve">Middleburg -SHED 4</t>
  </si>
  <si>
    <t xml:space="preserve">0799D</t>
  </si>
  <si>
    <t xml:space="preserve">Middleburg -HED 5</t>
  </si>
  <si>
    <t xml:space="preserve">0799E</t>
  </si>
  <si>
    <t xml:space="preserve">Middleburg - SHED 6</t>
  </si>
  <si>
    <t xml:space="preserve">0799F</t>
  </si>
  <si>
    <t xml:space="preserve">Middleburg - SHED 7</t>
  </si>
  <si>
    <t xml:space="preserve">0799G</t>
  </si>
  <si>
    <t xml:space="preserve">Middleburg - SHED 8</t>
  </si>
  <si>
    <t xml:space="preserve">0799H</t>
  </si>
  <si>
    <t xml:space="preserve">Middleburg - SHED 9</t>
  </si>
  <si>
    <t xml:space="preserve">0799J</t>
  </si>
  <si>
    <t xml:space="preserve">Middleburg - SHED 10</t>
  </si>
  <si>
    <t xml:space="preserve">0799K</t>
  </si>
  <si>
    <t xml:space="preserve">Middleburg - SHED 11</t>
  </si>
  <si>
    <t xml:space="preserve">0799L</t>
  </si>
  <si>
    <t xml:space="preserve">Middleburg - SHED 12</t>
  </si>
  <si>
    <t xml:space="preserve">0799M</t>
  </si>
  <si>
    <t xml:space="preserve">Middleburg - SHED 13</t>
  </si>
  <si>
    <t xml:space="preserve">0799N</t>
  </si>
  <si>
    <t xml:space="preserve">Middleburg - SHED 14</t>
  </si>
  <si>
    <t xml:space="preserve">0799P</t>
  </si>
  <si>
    <t xml:space="preserve">Middleburg - SHED 15</t>
  </si>
  <si>
    <t xml:space="preserve">0799Q</t>
  </si>
  <si>
    <t xml:space="preserve">Middleburg - SHED 16</t>
  </si>
  <si>
    <t xml:space="preserve">0799R</t>
  </si>
  <si>
    <t xml:space="preserve">Middleburg - SHED 17</t>
  </si>
  <si>
    <t xml:space="preserve">0799S</t>
  </si>
  <si>
    <t xml:space="preserve">Middleburg - SHED 18</t>
  </si>
  <si>
    <t xml:space="preserve">0799T</t>
  </si>
  <si>
    <t xml:space="preserve">Middleburg - FRAME 1-FAMILY MAIN DWELLING</t>
  </si>
  <si>
    <t xml:space="preserve">Middleburg - FRAME 1-FAMILY TENANT DWELLING</t>
  </si>
  <si>
    <t xml:space="preserve">Middleburg - CORN HOUSE AND MACHINERY SHED</t>
  </si>
  <si>
    <t xml:space="preserve">Middleburg - GUNNISON DWELLING NUMBER 1</t>
  </si>
  <si>
    <t xml:space="preserve">Middleburg - STONE COCHRAN DWELLING</t>
  </si>
  <si>
    <t xml:space="preserve">Middleburg - FRAME BEEF BARN</t>
  </si>
  <si>
    <t xml:space="preserve">Middleburg - CINDER BLOCK HEIFER BUILDING AND CALF BARN</t>
  </si>
  <si>
    <t xml:space="preserve">Middleburg - MILKING BARN AND MILK HOUSE</t>
  </si>
  <si>
    <t xml:space="preserve">Middleburg - LOAFING BARN</t>
  </si>
  <si>
    <t xml:space="preserve">Middleburg - OFFICE AND LAB</t>
  </si>
  <si>
    <t xml:space="preserve">Middleburg - GARAGE AND GRANARY [FERTILIZER STORAGE]</t>
  </si>
  <si>
    <t xml:space="preserve">Middleburg - GUNNISON DWELLING NUMBER 3</t>
  </si>
  <si>
    <t xml:space="preserve">Middleburg - GUNNISON DWELLING NUMBER 2</t>
  </si>
  <si>
    <t xml:space="preserve">Middleburg - CINDER BLOCK FARM MANAGER'S DWELLING</t>
  </si>
  <si>
    <t xml:space="preserve">Middleburg - CINDER BLOCK SMART DWELLING</t>
  </si>
  <si>
    <t xml:space="preserve">Middleburg - CINDER BLOCK DWELLING</t>
  </si>
  <si>
    <t xml:space="preserve">Middleburg - METABOLISM POLE BUILDING</t>
  </si>
  <si>
    <t xml:space="preserve">Middleburg - CLINIC / ADMINISTRATION BUILDING</t>
  </si>
  <si>
    <t xml:space="preserve">Middleburg - STABLE</t>
  </si>
  <si>
    <t xml:space="preserve">Middleburg - WORKSHOP</t>
  </si>
  <si>
    <t xml:space="preserve">Middleburg - EQUIPMENT BARN</t>
  </si>
  <si>
    <t xml:space="preserve">Middleburg - HAY STORAGE SHED</t>
  </si>
  <si>
    <t xml:space="preserve">Middleburg - COVERED OPEN STALL BARN</t>
  </si>
  <si>
    <t xml:space="preserve">Northern Piedmont - OFFICE BUILDING [NEIL BUILDING]</t>
  </si>
  <si>
    <t xml:space="preserve">14471 Research Road, Orange VA 22960</t>
  </si>
  <si>
    <t xml:space="preserve">Northern Piedmont - SHOW RING AND LECTURE HALL [WALKER BUILDING]</t>
  </si>
  <si>
    <t xml:space="preserve">Northern Piedmont - METAL BARN AND LECTURE HALL [CURTIS BUILDING]</t>
  </si>
  <si>
    <t xml:space="preserve">Northern Piedmont - PUMP HOUSE [MORRIS BUILDING]</t>
  </si>
  <si>
    <t xml:space="preserve">Northern Piedmont - SHOP AND STORAGE [BAISING BUILDING]</t>
  </si>
  <si>
    <t xml:space="preserve">Northern Piedmont - TENANT HOUSE [OBENSHAIN BUILDING]</t>
  </si>
  <si>
    <t xml:space="preserve">Southern Piedmont - POLE SHED</t>
  </si>
  <si>
    <t xml:space="preserve">2375 Darvills Road, Blackstone VA 23824-0448</t>
  </si>
  <si>
    <t xml:space="preserve">Southern Piedmont - SUPERDARN RADAR BUILDING</t>
  </si>
  <si>
    <t xml:space="preserve">Southern Piedmont - ADMINISTRATION BUILDING</t>
  </si>
  <si>
    <t xml:space="preserve">Southern Piedmont - TOBACCO STORAGE / PROCESSING</t>
  </si>
  <si>
    <t xml:space="preserve">Southern Piedmont - TOBACCO BULK BARN</t>
  </si>
  <si>
    <t xml:space="preserve">0891B</t>
  </si>
  <si>
    <t xml:space="preserve">0891C</t>
  </si>
  <si>
    <t xml:space="preserve">0891D</t>
  </si>
  <si>
    <t xml:space="preserve">0891E</t>
  </si>
  <si>
    <t xml:space="preserve">Southern Piedmont - TYTUN TOBACCO BULK BARN</t>
  </si>
  <si>
    <t xml:space="preserve">0891F</t>
  </si>
  <si>
    <t xml:space="preserve">0891G</t>
  </si>
  <si>
    <t xml:space="preserve">Southern Piedmont - CHEMICAL STORAGE BUILDING</t>
  </si>
  <si>
    <t xml:space="preserve">Southern Piedmont - TOBACCO CURING BARN</t>
  </si>
  <si>
    <t xml:space="preserve">0893A</t>
  </si>
  <si>
    <t xml:space="preserve">0893B</t>
  </si>
  <si>
    <t xml:space="preserve">0893C</t>
  </si>
  <si>
    <t xml:space="preserve">0893D</t>
  </si>
  <si>
    <t xml:space="preserve">Southern Piedmont - CONDITIONED BARN</t>
  </si>
  <si>
    <t xml:space="preserve">0893E</t>
  </si>
  <si>
    <t xml:space="preserve">0893F</t>
  </si>
  <si>
    <t xml:space="preserve">0893G</t>
  </si>
  <si>
    <t xml:space="preserve">0893H</t>
  </si>
  <si>
    <t xml:space="preserve">Southern Piedmont - LESTER BARN</t>
  </si>
  <si>
    <t xml:space="preserve">0893J</t>
  </si>
  <si>
    <t xml:space="preserve">Southern Piedmont - COMPARTMENT CURING BARN</t>
  </si>
  <si>
    <t xml:space="preserve">Southern Piedmont - ELECTRIC COMPARTMENT BARN</t>
  </si>
  <si>
    <t xml:space="preserve">0894A</t>
  </si>
  <si>
    <t xml:space="preserve">0894B</t>
  </si>
  <si>
    <t xml:space="preserve">0894C</t>
  </si>
  <si>
    <t xml:space="preserve">0894D</t>
  </si>
  <si>
    <t xml:space="preserve">0894E</t>
  </si>
  <si>
    <t xml:space="preserve">0894F</t>
  </si>
  <si>
    <t xml:space="preserve">0894G</t>
  </si>
  <si>
    <t xml:space="preserve">0894H</t>
  </si>
  <si>
    <t xml:space="preserve">0894J</t>
  </si>
  <si>
    <t xml:space="preserve">Southern Piedmont - FLUE-CURING TOBACCO BARN</t>
  </si>
  <si>
    <t xml:space="preserve">0895A</t>
  </si>
  <si>
    <t xml:space="preserve">0895B</t>
  </si>
  <si>
    <t xml:space="preserve">Southern Piedmont - OPEN SHELTER</t>
  </si>
  <si>
    <t xml:space="preserve">Southern Piedmont - FIELD SERVICES HEADQUARTERS</t>
  </si>
  <si>
    <t xml:space="preserve">Southern Piedmont - GREENHOUSE</t>
  </si>
  <si>
    <t xml:space="preserve">0897A</t>
  </si>
  <si>
    <t xml:space="preserve">Southern Piedmont - TEMPORARY LAB</t>
  </si>
  <si>
    <t xml:space="preserve">0897C</t>
  </si>
  <si>
    <t xml:space="preserve">Southern Piedmont - STORAGE SHED</t>
  </si>
  <si>
    <t xml:space="preserve">0897D</t>
  </si>
  <si>
    <t xml:space="preserve">Southern Piedmont - STORAGE BUILDINGS</t>
  </si>
  <si>
    <t xml:space="preserve">0897E</t>
  </si>
  <si>
    <t xml:space="preserve">Southern Piedmont - SHADE HOUSE</t>
  </si>
  <si>
    <t xml:space="preserve">0897F</t>
  </si>
  <si>
    <t xml:space="preserve">Southern Piedmont - NEW HEADHOUSE WITH TWO GREENHOUSE WINGS</t>
  </si>
  <si>
    <t xml:space="preserve">Southern Piedmont - HAYGROVE TUNNEL</t>
  </si>
  <si>
    <t xml:space="preserve">0898J</t>
  </si>
  <si>
    <t xml:space="preserve">Southern Piedmont - IRRIGATION PUMPING STATION</t>
  </si>
  <si>
    <t xml:space="preserve">0902A</t>
  </si>
  <si>
    <t xml:space="preserve">0903A</t>
  </si>
  <si>
    <t xml:space="preserve">0903B</t>
  </si>
  <si>
    <t xml:space="preserve">Southern Piedmont - EQUIPMENT SHED</t>
  </si>
  <si>
    <t xml:space="preserve">Southern Piedmont - TEMPORARY STORAGE</t>
  </si>
  <si>
    <t xml:space="preserve">0906A</t>
  </si>
  <si>
    <t xml:space="preserve">0906B</t>
  </si>
  <si>
    <t xml:space="preserve">Southern Piedmont - OPEN METAL SHED</t>
  </si>
  <si>
    <t xml:space="preserve">Southern Piedmont - DARK TOBACCO CURING BARN A</t>
  </si>
  <si>
    <t xml:space="preserve">0908A</t>
  </si>
  <si>
    <t xml:space="preserve">Southern Piedmont - DARK TOBACCO CURING BARN B</t>
  </si>
  <si>
    <t xml:space="preserve">0908B</t>
  </si>
  <si>
    <t xml:space="preserve">Southern Piedmont - DARK TOBACCO CURING BARN C</t>
  </si>
  <si>
    <t xml:space="preserve">0908C</t>
  </si>
  <si>
    <t xml:space="preserve">Southern Piedmont - DARK TOBACCO CURING BARN D</t>
  </si>
  <si>
    <t xml:space="preserve">0908D</t>
  </si>
  <si>
    <t xml:space="preserve">Southern Piedmont - DARK TOBACCO CURING BARN E</t>
  </si>
  <si>
    <t xml:space="preserve">0908E</t>
  </si>
  <si>
    <t xml:space="preserve">Southern Piedmont - DARK TOBACCO CURING BARN F</t>
  </si>
  <si>
    <t xml:space="preserve">0908F</t>
  </si>
  <si>
    <t xml:space="preserve">Southern Piedmont - DARK TOBACCO CURING BARN G</t>
  </si>
  <si>
    <t xml:space="preserve">0908G</t>
  </si>
  <si>
    <t xml:space="preserve">Southern Piedmont - DARK TOBACCO CURING BARN H</t>
  </si>
  <si>
    <t xml:space="preserve">0908H</t>
  </si>
  <si>
    <t xml:space="preserve">Southern Piedmont - DARK TOBACCO CURING BARN J</t>
  </si>
  <si>
    <t xml:space="preserve">0908J</t>
  </si>
  <si>
    <t xml:space="preserve">Southern Piedmont - DARK TOBACCO CURING BARN K</t>
  </si>
  <si>
    <t xml:space="preserve">0908K</t>
  </si>
  <si>
    <t xml:space="preserve">Southern Piedmont - DARK TOBACCO CURING BARN L</t>
  </si>
  <si>
    <t xml:space="preserve">0908L</t>
  </si>
  <si>
    <t xml:space="preserve">Southern Piedmont - DARK TOBACCO CURING BARN M</t>
  </si>
  <si>
    <t xml:space="preserve">0908M</t>
  </si>
  <si>
    <t xml:space="preserve">McCormick Farm -  PUMP HOUSE</t>
  </si>
  <si>
    <t xml:space="preserve">128 McCormick Farm Circle, Raphine VA 24472</t>
  </si>
  <si>
    <t xml:space="preserve">McCormick Farm - BRICK DWELLING</t>
  </si>
  <si>
    <t xml:space="preserve">McCormick Farm -SEED STORING AND PRESERVING [UTILITY BUILDING]</t>
  </si>
  <si>
    <t xml:space="preserve">McCormick Farm -MAIN BARN</t>
  </si>
  <si>
    <t xml:space="preserve">McCormick Farm -TENANT DWELLING</t>
  </si>
  <si>
    <t xml:space="preserve">McCormick Farm - OLD SHEEP BARN</t>
  </si>
  <si>
    <t xml:space="preserve">McCormick Farm -MACHINERY SHED</t>
  </si>
  <si>
    <t xml:space="preserve">McCormick Farm -FEED MILL AND BEEF CATTLE FEEDING UNITS</t>
  </si>
  <si>
    <t xml:space="preserve">McCormick Farm -CATTLE FEEDING SHED</t>
  </si>
  <si>
    <t xml:space="preserve">McCormick Farm - LIVESTOCK WEIGHING SHED</t>
  </si>
  <si>
    <t xml:space="preserve">McCormick Farm - NEW TENANT HOUSE</t>
  </si>
  <si>
    <t xml:space="preserve">McCormick Farm -MCCORMICK MUSEUM</t>
  </si>
  <si>
    <t xml:space="preserve">McCormick Farm - SHEEP EVALUATION STATION</t>
  </si>
  <si>
    <t xml:space="preserve">McCormick Farm - GRIST MILL</t>
  </si>
  <si>
    <t xml:space="preserve">McCormick Farm - FERTILIZER BUILDING</t>
  </si>
  <si>
    <t xml:space="preserve">McCormick Farm - PESTICIDE STORAGE</t>
  </si>
  <si>
    <t xml:space="preserve">McCormick Farm - LOG BATHROOM BUILDING</t>
  </si>
  <si>
    <t xml:space="preserve">McCormick Farm - MANURE STORAGE / CATTLE SHED</t>
  </si>
  <si>
    <t xml:space="preserve">McCormick Farm - CALVING SHED</t>
  </si>
  <si>
    <t xml:space="preserve">McCormick Farm - WORKING SHED</t>
  </si>
  <si>
    <t xml:space="preserve">Southwest - CATTLE BARN NUMBER 5</t>
  </si>
  <si>
    <t xml:space="preserve">12326 VPI Farm Road, Glade Spring VA 24340</t>
  </si>
  <si>
    <t xml:space="preserve">Southwest -SHEEP BARN</t>
  </si>
  <si>
    <t xml:space="preserve">0741A</t>
  </si>
  <si>
    <t xml:space="preserve">Southwest -IMPLEMENT AND MACHINERY SHED</t>
  </si>
  <si>
    <t xml:space="preserve">Southwest -OFFICE BUILDING</t>
  </si>
  <si>
    <t xml:space="preserve">Southwest -GRANARY</t>
  </si>
  <si>
    <t xml:space="preserve">Southwest -CATTLE / SHEEP BARN</t>
  </si>
  <si>
    <t xml:space="preserve">Southwest -TOBACCO BARN NUMBER 1</t>
  </si>
  <si>
    <t xml:space="preserve">Southwest -TOBACCO BARN NUMBER 2</t>
  </si>
  <si>
    <t xml:space="preserve">Southwest -TOBACCO BARN NUMBER 3</t>
  </si>
  <si>
    <t xml:space="preserve">Southwest -TOBACCO STORAGE SHED</t>
  </si>
  <si>
    <t xml:space="preserve">Southwest -GREENHOUSE</t>
  </si>
  <si>
    <t xml:space="preserve">Southwest -SCALE SHED</t>
  </si>
  <si>
    <t xml:space="preserve">Southwest -TOBACCO BARN A</t>
  </si>
  <si>
    <t xml:space="preserve">0753A</t>
  </si>
  <si>
    <t xml:space="preserve">Southwest -TOBACCO BARN B</t>
  </si>
  <si>
    <t xml:space="preserve">0753B</t>
  </si>
  <si>
    <t xml:space="preserve">Southwest -TOBACCO BARN C</t>
  </si>
  <si>
    <t xml:space="preserve">0753C</t>
  </si>
  <si>
    <t xml:space="preserve">Southwest -TOBACCO BARN D</t>
  </si>
  <si>
    <t xml:space="preserve">0753D</t>
  </si>
  <si>
    <t xml:space="preserve">Tidewater  - SOYBEAN FIELD LAB</t>
  </si>
  <si>
    <t xml:space="preserve">6321 Holland Road  Suffolk VA 23437</t>
  </si>
  <si>
    <t xml:space="preserve">Tidewater  - PUMPING STATION</t>
  </si>
  <si>
    <t xml:space="preserve">Tidewater  - OPEN STALL BARN</t>
  </si>
  <si>
    <t xml:space="preserve">Tidewater  - MAIN OFFICE AND LAB BUILDING</t>
  </si>
  <si>
    <t xml:space="preserve">Tidewater  - SERVICE BUILDING</t>
  </si>
  <si>
    <t xml:space="preserve">Tidewater  - GREENHOUSE A</t>
  </si>
  <si>
    <t xml:space="preserve">0772A</t>
  </si>
  <si>
    <t xml:space="preserve">Tidewater  - STEEL FRAME SHED [PEANUT QUALITY EVALUATION]</t>
  </si>
  <si>
    <t xml:space="preserve">Tidewater  - POLE BARN</t>
  </si>
  <si>
    <t xml:space="preserve">Tidewater  - FEED STORAGE AND CURING</t>
  </si>
  <si>
    <t xml:space="preserve">Tidewater  - STORAGE BUILDING [OLD OFFICE]</t>
  </si>
  <si>
    <t xml:space="preserve">Tidewater  - OLD FARROWING BUILDING AND FEED MIXING</t>
  </si>
  <si>
    <t xml:space="preserve">Tidewater  - NEW FARROWING BUILDING</t>
  </si>
  <si>
    <t xml:space="preserve">Tidewater  - SWINE EVALUATION STATION</t>
  </si>
  <si>
    <t xml:space="preserve">Tidewater  - TOOL SHED AND SWINE EVALUATION STATION</t>
  </si>
  <si>
    <t xml:space="preserve">0779A</t>
  </si>
  <si>
    <t xml:space="preserve">Tidewater  - SWINE NUTRITIONAL BUILDING</t>
  </si>
  <si>
    <t xml:space="preserve">Tidewater  - CLOSED ENVIRONMENTAL BUILDING</t>
  </si>
  <si>
    <t xml:space="preserve">Tidewater  - HALF-OPEN SHED</t>
  </si>
  <si>
    <t xml:space="preserve">0781A</t>
  </si>
  <si>
    <t xml:space="preserve">Tidewater  - SMALL FARROWING BUILDING</t>
  </si>
  <si>
    <t xml:space="preserve">Tidewater  - FEEDER PIG SHED</t>
  </si>
  <si>
    <t xml:space="preserve">Tidewater  - SIX CORN BINS</t>
  </si>
  <si>
    <t xml:space="preserve">Tidewater  - SOW CONFINEMENT BUILDING</t>
  </si>
  <si>
    <t xml:space="preserve">Tidewater  - PESTICIDE BUILDING</t>
  </si>
  <si>
    <t xml:space="preserve">Tidewater  - MACHINERY SHED AND SHOP</t>
  </si>
  <si>
    <t xml:space="preserve">Tidewater  - MACHINERY STORAGE SHED</t>
  </si>
  <si>
    <t xml:space="preserve">Tidewater  - OPEN SHED [PEANUT QUALITY EVALUATION]</t>
  </si>
  <si>
    <t xml:space="preserve">Tidewater  - HEADHOUSE AND STORAGE BUILDING</t>
  </si>
  <si>
    <t xml:space="preserve">Tidewater  - PEANUT DRYING - STATISTICAL LAB</t>
  </si>
  <si>
    <t xml:space="preserve">Tidewater  - PEANUT DRYING FACILITY</t>
  </si>
  <si>
    <t xml:space="preserve">Tidewater  - AG. ENGINEERS OFFICE AND MACHINE LAB</t>
  </si>
  <si>
    <t xml:space="preserve">Tidewater  - AG. ENGINEERS STORAGE BUILDING</t>
  </si>
  <si>
    <t xml:space="preserve">0794A</t>
  </si>
  <si>
    <t xml:space="preserve">Tidewater  - BUTLER BUILDING AT HOLLAND FARM [PEANUT QUALITY EVALUATION]</t>
  </si>
  <si>
    <t xml:space="preserve">Tidewater  - BUTLER BUILDING - MULTI-EVENT BUILDING</t>
  </si>
  <si>
    <t xml:space="preserve">14471 Research Road Orange VA 22960</t>
  </si>
  <si>
    <t xml:space="preserve">Northern Piedmont  - PUMP HOUSE [MORRIS BUILDING]</t>
  </si>
  <si>
    <t xml:space="preserve">Northern Piedmont  - TENANT HOUSE [OBENSHAIN BUILDING]</t>
  </si>
  <si>
    <t xml:space="preserve">MARION DUPONT EQUINE MEDICAL CENTER</t>
  </si>
  <si>
    <t xml:space="preserve">PO Box 1938; 17690 Old Waterford Road; Leesburg VA 20177</t>
  </si>
  <si>
    <t xml:space="preserve">MARION DUPONT EQUINE MEDICAL CENTER DENNING SPRINGS</t>
  </si>
  <si>
    <t xml:space="preserve">MARION DUPONT EQUINE MEDICAL CENTER CREAMERY</t>
  </si>
  <si>
    <t xml:space="preserve">MARION DUPONT EQUINE MEDICAL CENTER EQUIPMENT / AG STRUCTURE NUMBER 1</t>
  </si>
  <si>
    <t xml:space="preserve">0913A</t>
  </si>
  <si>
    <t xml:space="preserve">MARION DUPONT EQUINE MEDICAL CENTER EQUIPMENT / AG STRUCTURE NUMBER 2</t>
  </si>
  <si>
    <t xml:space="preserve">0913B</t>
  </si>
  <si>
    <t xml:space="preserve">MARION DUPONT EQUINE MEDICAL CENTER STORAGE BUILDING NUMBER 3</t>
  </si>
  <si>
    <t xml:space="preserve">0913C</t>
  </si>
  <si>
    <t xml:space="preserve">MARION DUPONT EQUINE MEDICAL CENTER  PHORESIS SHED</t>
  </si>
  <si>
    <t xml:space="preserve">MARION DUPONT EQUINE MEDICAL CENTER RUN-IN SHED NUMBER 1</t>
  </si>
  <si>
    <t xml:space="preserve">0915A</t>
  </si>
  <si>
    <t xml:space="preserve">MARION DUPONT EQUINE MEDICAL CENTER RUN-IN SHED NUMBER 2</t>
  </si>
  <si>
    <t xml:space="preserve">0915B</t>
  </si>
  <si>
    <t xml:space="preserve">MARION DUPONT EQUINE MEDICAL CENTER RUN-IN SHED NUMBER 3</t>
  </si>
  <si>
    <t xml:space="preserve">0915C</t>
  </si>
  <si>
    <t xml:space="preserve">MARION DUPONT EQUINE MEDICAL CENTER RUN-IN SHED NUMBER 4</t>
  </si>
  <si>
    <t xml:space="preserve">0915D</t>
  </si>
  <si>
    <t xml:space="preserve">MARION DUPONT EQUINE MEDICAL CENTER RUN-IN SHED, PARCEL A</t>
  </si>
  <si>
    <t xml:space="preserve">0915E</t>
  </si>
  <si>
    <t xml:space="preserve">MARION DUPONT EQUINE MEDICAL CENTER HAY BARN</t>
  </si>
  <si>
    <t xml:space="preserve">MARION DUPONT EQUINE MEDICAL CENTER TREADMILL FACILITY</t>
  </si>
  <si>
    <t xml:space="preserve">MARION DUPONT EQUINE MEDICAL CENTER MAINTENANCE SHED</t>
  </si>
  <si>
    <t xml:space="preserve">MARION DUPONT EQUINE MEDICAL CENTER GAZEBO</t>
  </si>
  <si>
    <t xml:space="preserve">MARION DUPONT EQUINE MEDICAL CENTER RESEARCH BARN NUMBER 1</t>
  </si>
  <si>
    <t xml:space="preserve">MARION DUPONT EQUINE MEDICAL CENTER ISOLATION BARN</t>
  </si>
  <si>
    <t xml:space="preserve">MARION DUPONT EQUINE MEDICAL CENTER VIDEO INFILL</t>
  </si>
  <si>
    <t xml:space="preserve">MARION DUPONT EQUINE MEDICAL CENTER EQUINE RESEARCH FACILITY</t>
  </si>
  <si>
    <t xml:space="preserve">MARION DUPONT EQUINE MEDICAL CENTER PAUL R. FOUT BARN</t>
  </si>
  <si>
    <t xml:space="preserve">Remount Facility 4-H EDUCATIONAL CENTER BUILDING NUMBER 1</t>
  </si>
  <si>
    <t xml:space="preserve">600 4-H Center Drive; Front Royal VA 22630</t>
  </si>
  <si>
    <t xml:space="preserve">Remount Facility4-H EDUCATIONAL CENTER BUILDING NUMBER 2</t>
  </si>
  <si>
    <t xml:space="preserve">KENTLAND BRICK RANCH DWELLING [ADAMS]</t>
  </si>
  <si>
    <t xml:space="preserve">5250 Whitethorne Road; Blacksburg VA 24061</t>
  </si>
  <si>
    <t xml:space="preserve">KENTLAND 2-STORY FRAME COLONIAL DWELLING [ADAMS]</t>
  </si>
  <si>
    <t xml:space="preserve">KENTLAND APARTMENT STORAGE BUILDING [ADAMS]</t>
  </si>
  <si>
    <t xml:space="preserve">KENTLAND MILKING PARLOR [ADAMS]</t>
  </si>
  <si>
    <t xml:space="preserve">KENTLAND FEEDER SHED [ADAMS]</t>
  </si>
  <si>
    <t xml:space="preserve">KENTLAND MANURE SHED [ADAMS]</t>
  </si>
  <si>
    <t xml:space="preserve">KENTLAND FRAME BARN [ADAMS]</t>
  </si>
  <si>
    <t xml:space="preserve">KENTLAND TWO SILOS [ADAMS]</t>
  </si>
  <si>
    <t xml:space="preserve">KENTLAND TENANT FRAME HOUSE [ADAMS]</t>
  </si>
  <si>
    <t xml:space="preserve">KENTLAND FRAME HAY SHED [ADAMS]</t>
  </si>
  <si>
    <t xml:space="preserve">KENTLAND RENTAL FRAME HOUSE [ADAMS]</t>
  </si>
  <si>
    <t xml:space="preserve">KENTLAND KENTLAND BRICK HOUSE [NM]</t>
  </si>
  <si>
    <t xml:space="preserve">KENTLAND FARM SHOP BUILDING [NM]</t>
  </si>
  <si>
    <t xml:space="preserve">KENTLAND MISCELLANEOUS SHEDS [NM]</t>
  </si>
  <si>
    <t xml:space="preserve">KENTLAND HORSE BARN [NM]</t>
  </si>
  <si>
    <t xml:space="preserve">KENTLAND METAL CORN BINS [NM]</t>
  </si>
  <si>
    <t xml:space="preserve">KENTLAND BARN [NM]</t>
  </si>
  <si>
    <t xml:space="preserve">KENTLAND CONCRETE TRENCH SILOS [NM]</t>
  </si>
  <si>
    <t xml:space="preserve">KENTLAND SILO [ADAMS]</t>
  </si>
  <si>
    <t xml:space="preserve">KENTLAND PUMP HOUSE [ADAMS]</t>
  </si>
  <si>
    <t xml:space="preserve">KENTLAND FRAME RESIDENCE ON RAIL ROAD [NM]</t>
  </si>
  <si>
    <t xml:space="preserve">KENTLAND PUMP HOUSE [IN HORTICULTURE GARDENS]</t>
  </si>
  <si>
    <t xml:space="preserve">KENTLAND SMOKE HOUSE [NM]</t>
  </si>
  <si>
    <t xml:space="preserve">KENTLAND METAL STORAGE BUILDING [IN ORCHARD]</t>
  </si>
  <si>
    <t xml:space="preserve">KENTLAND POLE BARN</t>
  </si>
  <si>
    <t xml:space="preserve">KENTLAND MACHINE SHED AND SHOP</t>
  </si>
  <si>
    <t xml:space="preserve">KENTLAND FEED LOT</t>
  </si>
  <si>
    <t xml:space="preserve">KENTLAND MANURE STORAGE FACILITY</t>
  </si>
  <si>
    <t xml:space="preserve">KENTLAND CATTLE HANDLING FACILITY</t>
  </si>
  <si>
    <t xml:space="preserve">KENTLAND SCALE HOUSE</t>
  </si>
  <si>
    <t xml:space="preserve">KENTLAND EQUIPMENT BARN</t>
  </si>
  <si>
    <t xml:space="preserve">KENTLAND SHED</t>
  </si>
  <si>
    <t xml:space="preserve">KENTLAND AEROBIOLOGY MAINTENANCE BUILDING</t>
  </si>
  <si>
    <t xml:space="preserve">Front Royal Remount Station Building 1</t>
  </si>
  <si>
    <t xml:space="preserve">Front Royal Remount Station Building 2</t>
  </si>
  <si>
    <t xml:space="preserve">FIPS</t>
  </si>
  <si>
    <t xml:space="preserve">PROJECT_TYPE</t>
  </si>
  <si>
    <t xml:space="preserve">001 - Accomack Co.</t>
  </si>
  <si>
    <t xml:space="preserve">ACCESS CARD</t>
  </si>
  <si>
    <t xml:space="preserve">003 - Albemarle Co.</t>
  </si>
  <si>
    <t xml:space="preserve">ACCESSIBILITY IMPROVEMENT</t>
  </si>
  <si>
    <t xml:space="preserve">073 - Gloucester</t>
  </si>
  <si>
    <t xml:space="preserve">ACQUISITION</t>
  </si>
  <si>
    <t xml:space="preserve">119 - Middlesex Co.</t>
  </si>
  <si>
    <t xml:space="preserve">AGRICULTURAL</t>
  </si>
  <si>
    <t xml:space="preserve">730 - Petersburg</t>
  </si>
  <si>
    <t xml:space="preserve">AMPHITHEATER</t>
  </si>
  <si>
    <t xml:space="preserve">830 - Williamsburg</t>
  </si>
  <si>
    <t xml:space="preserve">AREA LIGHTING</t>
  </si>
  <si>
    <t xml:space="preserve">999 - Unknown Or Multiple Locations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  <si>
    <t xml:space="preserve">Building not in pull down, note on line below</t>
  </si>
  <si>
    <t xml:space="preserve">Ambler Johnston, East</t>
  </si>
  <si>
    <t xml:space="preserve">Ambler Johnston, West</t>
  </si>
  <si>
    <t xml:space="preserve">Buruss</t>
  </si>
  <si>
    <t xml:space="preserve">Cassell</t>
  </si>
  <si>
    <t xml:space="preserve">Dietrick</t>
  </si>
  <si>
    <t xml:space="preserve">Jamerson</t>
  </si>
  <si>
    <t xml:space="preserve">Merryman</t>
  </si>
  <si>
    <t xml:space="preserve">Randolph</t>
  </si>
  <si>
    <t xml:space="preserve">Squires</t>
  </si>
  <si>
    <t xml:space="preserve">Sterrett</t>
  </si>
  <si>
    <t xml:space="preserve">Architectural Annex</t>
  </si>
  <si>
    <t xml:space="preserve">Agnew</t>
  </si>
  <si>
    <t xml:space="preserve">Building 270G (A&amp;S Admin)</t>
  </si>
  <si>
    <t xml:space="preserve">Barringer</t>
  </si>
  <si>
    <t xml:space="preserve">Bishop-Favro Hall</t>
  </si>
  <si>
    <t xml:space="preserve">Univeristy Bookstore</t>
  </si>
  <si>
    <t xml:space="preserve">Brodie</t>
  </si>
  <si>
    <t xml:space="preserve">Burchard</t>
  </si>
  <si>
    <t xml:space="preserve">Campbell East</t>
  </si>
  <si>
    <t xml:space="preserve">Campbell Main</t>
  </si>
  <si>
    <t xml:space="preserve">Continuous Education Center</t>
  </si>
  <si>
    <t xml:space="preserve">War Memorial</t>
  </si>
  <si>
    <t xml:space="preserve">Cochrane</t>
  </si>
  <si>
    <t xml:space="preserve">Cranwell Int'l Center</t>
  </si>
  <si>
    <t xml:space="preserve">Cogwill </t>
  </si>
  <si>
    <t xml:space="preserve">Career Services</t>
  </si>
  <si>
    <t xml:space="preserve">Davidson</t>
  </si>
  <si>
    <t xml:space="preserve">Donaldson Brown Hall</t>
  </si>
  <si>
    <t xml:space="preserve">Donaldson Brown Hotel and Conf.</t>
  </si>
  <si>
    <t xml:space="preserve">Eggleston - East</t>
  </si>
  <si>
    <t xml:space="preserve">Eggleston - Main</t>
  </si>
  <si>
    <t xml:space="preserve">Eggleston-West</t>
  </si>
  <si>
    <t xml:space="preserve">Math Emporium</t>
  </si>
  <si>
    <t xml:space="preserve">Fralin Biotechnogy Lab</t>
  </si>
  <si>
    <t xml:space="preserve">G. Burke Johnston Student Center</t>
  </si>
  <si>
    <t xml:space="preserve">Graduate Life Center</t>
  </si>
  <si>
    <t xml:space="preserve">The Grove (Presiden'ts House)</t>
  </si>
  <si>
    <t xml:space="preserve">T. Marshall Hahn Jr. Hall</t>
  </si>
  <si>
    <t xml:space="preserve">John W. Hancock Jr. Hall</t>
  </si>
  <si>
    <t xml:space="preserve">Harper</t>
  </si>
  <si>
    <t xml:space="preserve">Henderson </t>
  </si>
  <si>
    <t xml:space="preserve">Hillcrest</t>
  </si>
  <si>
    <t xml:space="preserve">Holden</t>
  </si>
  <si>
    <t xml:space="preserve">Hutcheson</t>
  </si>
  <si>
    <t xml:space="preserve">Julian Cheatham</t>
  </si>
  <si>
    <t xml:space="preserve">Johnson</t>
  </si>
  <si>
    <t xml:space="preserve">Lane</t>
  </si>
  <si>
    <t xml:space="preserve">Latham</t>
  </si>
  <si>
    <t xml:space="preserve">Types of Permits</t>
  </si>
  <si>
    <t xml:space="preserve">Project Managers</t>
  </si>
  <si>
    <t xml:space="preserve">Addition</t>
  </si>
  <si>
    <t xml:space="preserve">Mark Furgurson</t>
  </si>
  <si>
    <t xml:space="preserve">Alteration</t>
  </si>
  <si>
    <t xml:space="preserve">Bruce Ferguson</t>
  </si>
  <si>
    <t xml:space="preserve">Renovation</t>
  </si>
  <si>
    <t xml:space="preserve">Anthony Watson</t>
  </si>
  <si>
    <t xml:space="preserve">New Construction</t>
  </si>
  <si>
    <t xml:space="preserve">Steve Lyles</t>
  </si>
  <si>
    <t xml:space="preserve">Demolition</t>
  </si>
  <si>
    <t xml:space="preserve">Steve Smith</t>
  </si>
  <si>
    <t xml:space="preserve">New Communication</t>
  </si>
  <si>
    <t xml:space="preserve">New Industrial Building</t>
  </si>
  <si>
    <t xml:space="preserve">Temporary Construction</t>
  </si>
  <si>
    <t xml:space="preserve">New Work</t>
  </si>
  <si>
    <t xml:space="preserve">Yes or No</t>
  </si>
  <si>
    <t xml:space="preserve">Renovation of Existing </t>
  </si>
  <si>
    <t xml:space="preserve">Yes</t>
  </si>
  <si>
    <t xml:space="preserve">No</t>
  </si>
  <si>
    <t xml:space="preserve">121 - Montgomery Co</t>
  </si>
  <si>
    <t xml:space="preserve">999 - unassigned</t>
  </si>
  <si>
    <t xml:space="preserve">Virginia Poly. Inst. &amp; State Univ.</t>
  </si>
  <si>
    <t xml:space="preserve">VPI Coop Ext &amp; Agr. Exp. St. Div</t>
  </si>
  <si>
    <t xml:space="preserve">Authorized Agents</t>
  </si>
  <si>
    <t xml:space="preserve">Phone</t>
  </si>
  <si>
    <t xml:space="preserve">Email</t>
  </si>
  <si>
    <t xml:space="preserve">Mail Stop</t>
  </si>
  <si>
    <t xml:space="preserve">License #</t>
  </si>
  <si>
    <t xml:space="preserve">Expiration</t>
  </si>
  <si>
    <t xml:space="preserve">Trade if applicable</t>
  </si>
  <si>
    <t xml:space="preserve">Division</t>
  </si>
  <si>
    <t xml:space="preserve">Anderson, James A.</t>
  </si>
  <si>
    <t xml:space="preserve">1-4389</t>
  </si>
  <si>
    <t xml:space="preserve">jaander2@vt.edu</t>
  </si>
  <si>
    <t xml:space="preserve">0529</t>
  </si>
  <si>
    <t xml:space="preserve">M. Electrician</t>
  </si>
  <si>
    <t xml:space="preserve">Utilties and Building Systems</t>
  </si>
  <si>
    <t xml:space="preserve">Ashe, Harley</t>
  </si>
  <si>
    <t xml:space="preserve">1-5268</t>
  </si>
  <si>
    <t xml:space="preserve">hashe@vt.edu</t>
  </si>
  <si>
    <t xml:space="preserve">Facilities</t>
  </si>
  <si>
    <t xml:space="preserve">Barnett, William</t>
  </si>
  <si>
    <t xml:space="preserve">1-8607</t>
  </si>
  <si>
    <t xml:space="preserve">wibarne2 @vt.edu</t>
  </si>
  <si>
    <t xml:space="preserve">0701</t>
  </si>
  <si>
    <t xml:space="preserve">J. Electrician</t>
  </si>
  <si>
    <t xml:space="preserve">Dining</t>
  </si>
  <si>
    <t xml:space="preserve">Bibb, Paul</t>
  </si>
  <si>
    <t xml:space="preserve">1-9135</t>
  </si>
  <si>
    <t xml:space="preserve">pbibb@vt.edu</t>
  </si>
  <si>
    <t xml:space="preserve">M. Electrician, M. Plumber and M. HVAC</t>
  </si>
  <si>
    <t xml:space="preserve">Boley, Jimmy</t>
  </si>
  <si>
    <t xml:space="preserve">1-9900</t>
  </si>
  <si>
    <t xml:space="preserve">jboley@vt.edu</t>
  </si>
  <si>
    <t xml:space="preserve">Renovations</t>
  </si>
  <si>
    <t xml:space="preserve">Boswell, Stewart</t>
  </si>
  <si>
    <t xml:space="preserve">804-502-9720</t>
  </si>
  <si>
    <t xml:space="preserve">boswell8@vt.edu</t>
  </si>
  <si>
    <t xml:space="preserve">Gilbane</t>
  </si>
  <si>
    <t xml:space="preserve">Boyd, Jennifer</t>
  </si>
  <si>
    <t xml:space="preserve">1-0941</t>
  </si>
  <si>
    <t xml:space="preserve">jboyd@vt.edu</t>
  </si>
  <si>
    <t xml:space="preserve">0469</t>
  </si>
  <si>
    <t xml:space="preserve">M. Plumber</t>
  </si>
  <si>
    <t xml:space="preserve">Bramlett, Billy</t>
  </si>
  <si>
    <t xml:space="preserve">bbramlett@vt.edu</t>
  </si>
  <si>
    <t xml:space="preserve">Canode, Brian M.</t>
  </si>
  <si>
    <t xml:space="preserve">1-4388</t>
  </si>
  <si>
    <t xml:space="preserve">bcanode@vt.edu</t>
  </si>
  <si>
    <t xml:space="preserve">M. Plumber, Jrnymen Electrician</t>
  </si>
  <si>
    <t xml:space="preserve">Carroll, Dwight W.</t>
  </si>
  <si>
    <t xml:space="preserve">1-9434</t>
  </si>
  <si>
    <t xml:space="preserve">dwcarrol@vt.edu</t>
  </si>
  <si>
    <t xml:space="preserve">M. Electrician, M. Plumber, M. Gas Fitter and M. HVAC</t>
  </si>
  <si>
    <t xml:space="preserve">Carroll, James W.</t>
  </si>
  <si>
    <t xml:space="preserve">1-2250</t>
  </si>
  <si>
    <t xml:space="preserve">jacarro1@vt.edu</t>
  </si>
  <si>
    <t xml:space="preserve">M. Plumber, Jrnymen Plumber</t>
  </si>
  <si>
    <t xml:space="preserve">Carroll, Steven Lynn</t>
  </si>
  <si>
    <t xml:space="preserve">1-9838</t>
  </si>
  <si>
    <t xml:space="preserve">stcarrol@vt.edu</t>
  </si>
  <si>
    <t xml:space="preserve">M. Electrician, M. Gas Fitter</t>
  </si>
  <si>
    <t xml:space="preserve">Chinault, Trent</t>
  </si>
  <si>
    <t xml:space="preserve">1-9908</t>
  </si>
  <si>
    <t xml:space="preserve">cchinaul@vt.edu</t>
  </si>
  <si>
    <t xml:space="preserve">Chinn, David</t>
  </si>
  <si>
    <t xml:space="preserve">1-2269</t>
  </si>
  <si>
    <t xml:space="preserve">dchinn@vt.edu</t>
  </si>
  <si>
    <t xml:space="preserve">Compton, Chris</t>
  </si>
  <si>
    <t xml:space="preserve">1-0151</t>
  </si>
  <si>
    <t xml:space="preserve">ccompton@vt.edu</t>
  </si>
  <si>
    <t xml:space="preserve">0104</t>
  </si>
  <si>
    <t xml:space="preserve">Jrnymen Electrician, Master Plumber and M. HVAC</t>
  </si>
  <si>
    <t xml:space="preserve">The Inn</t>
  </si>
  <si>
    <t xml:space="preserve">Curfiss, Aaron</t>
  </si>
  <si>
    <t xml:space="preserve">1-6677</t>
  </si>
  <si>
    <t xml:space="preserve">acurfiss@vt.edu</t>
  </si>
  <si>
    <t xml:space="preserve">Doss, James</t>
  </si>
  <si>
    <t xml:space="preserve">1-6324</t>
  </si>
  <si>
    <t xml:space="preserve">jdoss@vt.edu</t>
  </si>
  <si>
    <t xml:space="preserve">M. HVAC</t>
  </si>
  <si>
    <t xml:space="preserve">Power Plant</t>
  </si>
  <si>
    <t xml:space="preserve">Dudley, Larry M.</t>
  </si>
  <si>
    <t xml:space="preserve">ladudle1@vt.edu</t>
  </si>
  <si>
    <t xml:space="preserve">Duncan, Michael L.</t>
  </si>
  <si>
    <t xml:space="preserve">miduncan@vt.edu</t>
  </si>
  <si>
    <t xml:space="preserve">Dunn, Mike</t>
  </si>
  <si>
    <t xml:space="preserve">1-7641</t>
  </si>
  <si>
    <t xml:space="preserve">mikedunn@vt.edu</t>
  </si>
  <si>
    <t xml:space="preserve">Transportation Planning</t>
  </si>
  <si>
    <t xml:space="preserve">Eanes, Daniel G.</t>
  </si>
  <si>
    <t xml:space="preserve">1-9921</t>
  </si>
  <si>
    <t xml:space="preserve">deanes@vt.edu</t>
  </si>
  <si>
    <t xml:space="preserve">M. HVAC, M. Plumber</t>
  </si>
  <si>
    <t xml:space="preserve">Physical Plant</t>
  </si>
  <si>
    <t xml:space="preserve">Echols, Josh</t>
  </si>
  <si>
    <t xml:space="preserve">757-871-9320</t>
  </si>
  <si>
    <t xml:space="preserve">jechols@vt.edu</t>
  </si>
  <si>
    <t xml:space="preserve">Evans, Craig</t>
  </si>
  <si>
    <t xml:space="preserve">357-0545</t>
  </si>
  <si>
    <t xml:space="preserve">ceevans@vt.edu</t>
  </si>
  <si>
    <t xml:space="preserve">Fleming, Keith</t>
  </si>
  <si>
    <t xml:space="preserve">1-5845</t>
  </si>
  <si>
    <t xml:space="preserve">ekflem@vt.edu</t>
  </si>
  <si>
    <t xml:space="preserve">HRL</t>
  </si>
  <si>
    <t xml:space="preserve">Gravely, Lewis E.</t>
  </si>
  <si>
    <t xml:space="preserve">1-2746</t>
  </si>
  <si>
    <t xml:space="preserve">lgravely@vt.edu</t>
  </si>
  <si>
    <t xml:space="preserve">J. Plumber</t>
  </si>
  <si>
    <t xml:space="preserve">Hach, Richard</t>
  </si>
  <si>
    <t xml:space="preserve">1-3638</t>
  </si>
  <si>
    <t xml:space="preserve">rhach@vt.edu</t>
  </si>
  <si>
    <t xml:space="preserve">0506</t>
  </si>
  <si>
    <t xml:space="preserve">CNS</t>
  </si>
  <si>
    <t xml:space="preserve">Hackney, Dale</t>
  </si>
  <si>
    <t xml:space="preserve">1-2254</t>
  </si>
  <si>
    <t xml:space="preserve">whackney@vt.edu</t>
  </si>
  <si>
    <t xml:space="preserve">0342</t>
  </si>
  <si>
    <t xml:space="preserve">M. Plumbing and M. Electrician</t>
  </si>
  <si>
    <t xml:space="preserve">Harpole, Doug</t>
  </si>
  <si>
    <t xml:space="preserve">540-635-7171</t>
  </si>
  <si>
    <t xml:space="preserve">dharpole@vt.edu</t>
  </si>
  <si>
    <t xml:space="preserve">Front Royal Remount Station</t>
  </si>
  <si>
    <t xml:space="preserve">Hatcher, Linda</t>
  </si>
  <si>
    <t xml:space="preserve">235-6000</t>
  </si>
  <si>
    <t xml:space="preserve">lhatch@vt.edu</t>
  </si>
  <si>
    <t xml:space="preserve">Hayes, Mark</t>
  </si>
  <si>
    <t xml:space="preserve">markhayes@vt.edu</t>
  </si>
  <si>
    <t xml:space="preserve">M. Electrician and Jrnymen Electrician</t>
  </si>
  <si>
    <t xml:space="preserve">Helm, Stuart</t>
  </si>
  <si>
    <t xml:space="preserve">1-8762</t>
  </si>
  <si>
    <t xml:space="preserve">schelm@vt.edu</t>
  </si>
  <si>
    <t xml:space="preserve">M. HVAC and M. Electrician</t>
  </si>
  <si>
    <t xml:space="preserve">Hoeflein, Joe</t>
  </si>
  <si>
    <t xml:space="preserve">1-3689</t>
  </si>
  <si>
    <t xml:space="preserve">jhoeflei@vt.edu</t>
  </si>
  <si>
    <t xml:space="preserve">Holshouser, Kevin J.</t>
  </si>
  <si>
    <t xml:space="preserve">1-9318</t>
  </si>
  <si>
    <t xml:space="preserve">kholshou@vt.edu</t>
  </si>
  <si>
    <t xml:space="preserve">0211</t>
  </si>
  <si>
    <t xml:space="preserve">M. HVAC, M. Plumber and M. Electrician</t>
  </si>
  <si>
    <t xml:space="preserve">Hudgins, Jim</t>
  </si>
  <si>
    <t xml:space="preserve">jhudgins@vt.edu</t>
  </si>
  <si>
    <t xml:space="preserve">M. Plumber and M. Electrician</t>
  </si>
  <si>
    <t xml:space="preserve">Hudgins, Wayne</t>
  </si>
  <si>
    <t xml:space="preserve">1-6437</t>
  </si>
  <si>
    <t xml:space="preserve">phudgins@vt.edu</t>
  </si>
  <si>
    <t xml:space="preserve">0383</t>
  </si>
  <si>
    <t xml:space="preserve">VT Electric</t>
  </si>
  <si>
    <t xml:space="preserve">Huffman, Bobby</t>
  </si>
  <si>
    <t xml:space="preserve">1-4262</t>
  </si>
  <si>
    <t xml:space="preserve">huffbobb@vt.edu</t>
  </si>
  <si>
    <t xml:space="preserve">0442</t>
  </si>
  <si>
    <t xml:space="preserve">M. HVAC, M. Electrician, M. Plumber and M. Gas Fitter</t>
  </si>
  <si>
    <t xml:space="preserve">Jones, Windell</t>
  </si>
  <si>
    <t xml:space="preserve">1-9916</t>
  </si>
  <si>
    <t xml:space="preserve">jonesjw@vt.edu</t>
  </si>
  <si>
    <t xml:space="preserve">Kast, Paul</t>
  </si>
  <si>
    <t xml:space="preserve">1-2183</t>
  </si>
  <si>
    <t xml:space="preserve">pkast@vt.edu</t>
  </si>
  <si>
    <t xml:space="preserve">M. Plumberand M. HVAC</t>
  </si>
  <si>
    <t xml:space="preserve">Keith, Barry</t>
  </si>
  <si>
    <t xml:space="preserve">1-6457</t>
  </si>
  <si>
    <t xml:space="preserve">bakeith2@vt.edu</t>
  </si>
  <si>
    <t xml:space="preserve">M. Plumber, M. Electrician, M. HVAC</t>
  </si>
  <si>
    <t xml:space="preserve">Kemp, Paul W</t>
  </si>
  <si>
    <t xml:space="preserve">1-7729</t>
  </si>
  <si>
    <t xml:space="preserve">pkemp@vt.edu</t>
  </si>
  <si>
    <t xml:space="preserve">Lawson, Greg</t>
  </si>
  <si>
    <t xml:space="preserve">gnlawson@vt.edu</t>
  </si>
  <si>
    <t xml:space="preserve">M. Plumber, M. Electrician </t>
  </si>
  <si>
    <t xml:space="preserve">Student Programs</t>
  </si>
  <si>
    <t xml:space="preserve">Long, David</t>
  </si>
  <si>
    <t xml:space="preserve">1-0268</t>
  </si>
  <si>
    <t xml:space="preserve">erlong@vt.edu</t>
  </si>
  <si>
    <t xml:space="preserve">Mechanical Services</t>
  </si>
  <si>
    <t xml:space="preserve">Lowe, Joey Michael</t>
  </si>
  <si>
    <t xml:space="preserve">jmlowe@vt.edu</t>
  </si>
  <si>
    <t xml:space="preserve">M. Plumber and M. HVAC</t>
  </si>
  <si>
    <t xml:space="preserve">Lytton, Bruce Bain</t>
  </si>
  <si>
    <t xml:space="preserve">blytton@vt.edu</t>
  </si>
  <si>
    <t xml:space="preserve">Manning, Joy</t>
  </si>
  <si>
    <t xml:space="preserve">1-1117</t>
  </si>
  <si>
    <t xml:space="preserve">Jmanning@GilbaneCo.com</t>
  </si>
  <si>
    <t xml:space="preserve">McDaniel, Jim</t>
  </si>
  <si>
    <t xml:space="preserve">605-0262</t>
  </si>
  <si>
    <t xml:space="preserve">jmcdani@vt.edu</t>
  </si>
  <si>
    <t xml:space="preserve">Meadows, Timothy David</t>
  </si>
  <si>
    <t xml:space="preserve">1-6584</t>
  </si>
  <si>
    <t xml:space="preserve">tmeadows@vt.edu</t>
  </si>
  <si>
    <t xml:space="preserve">M. HVAC, M. Plumber, Jrnymen Plumbing</t>
  </si>
  <si>
    <t xml:space="preserve">Montgomery, Mason</t>
  </si>
  <si>
    <t xml:space="preserve">1-0708</t>
  </si>
  <si>
    <t xml:space="preserve">mmont06@vt.edu</t>
  </si>
  <si>
    <t xml:space="preserve">Student Affairs</t>
  </si>
  <si>
    <t xml:space="preserve">Morris, David</t>
  </si>
  <si>
    <t xml:space="preserve">1-0247</t>
  </si>
  <si>
    <t xml:space="preserve">damorri2@vt.edu</t>
  </si>
  <si>
    <t xml:space="preserve">Moser, James E. </t>
  </si>
  <si>
    <t xml:space="preserve">jamoser@vt.edu</t>
  </si>
  <si>
    <t xml:space="preserve">Ogilvie, Patrick</t>
  </si>
  <si>
    <t xml:space="preserve">540-235-6522</t>
  </si>
  <si>
    <t xml:space="preserve">pogilvie@vt.edu</t>
  </si>
  <si>
    <t xml:space="preserve">Gil</t>
  </si>
  <si>
    <t xml:space="preserve">Pigatarno, Todd</t>
  </si>
  <si>
    <t xml:space="preserve">1-3906</t>
  </si>
  <si>
    <t xml:space="preserve">ptodd@vt.edu</t>
  </si>
  <si>
    <t xml:space="preserve">Prescott, Mark</t>
  </si>
  <si>
    <t xml:space="preserve">mprescot@vt.edu</t>
  </si>
  <si>
    <t xml:space="preserve">Price, HC</t>
  </si>
  <si>
    <t xml:space="preserve">231-9908</t>
  </si>
  <si>
    <t xml:space="preserve">hprice@vt.edu</t>
  </si>
  <si>
    <t xml:space="preserve">Rader, Paul</t>
  </si>
  <si>
    <t xml:space="preserve">357-2148</t>
  </si>
  <si>
    <t xml:space="preserve">jprader@vt.edu</t>
  </si>
  <si>
    <t xml:space="preserve">Fa</t>
  </si>
  <si>
    <t xml:space="preserve">Rosenthal, Kat</t>
  </si>
  <si>
    <t xml:space="preserve">231-8581</t>
  </si>
  <si>
    <t xml:space="preserve">KRosenthal1@vt.edu</t>
  </si>
  <si>
    <t xml:space="preserve">Serr, Matt</t>
  </si>
  <si>
    <t xml:space="preserve">1-5963</t>
  </si>
  <si>
    <t xml:space="preserve">mserr@vt.edu</t>
  </si>
  <si>
    <t xml:space="preserve">Shelton, Todd</t>
  </si>
  <si>
    <t xml:space="preserve">1-4076</t>
  </si>
  <si>
    <t xml:space="preserve">sheltont@vt.edu</t>
  </si>
  <si>
    <t xml:space="preserve">Taylor, John</t>
  </si>
  <si>
    <t xml:space="preserve">919-697-7008</t>
  </si>
  <si>
    <t xml:space="preserve">jntaylor@vt.edu</t>
  </si>
  <si>
    <t xml:space="preserve">Viers, Bobby</t>
  </si>
  <si>
    <t xml:space="preserve">1-4390</t>
  </si>
  <si>
    <t xml:space="preserve">rdviers@vt.edu</t>
  </si>
  <si>
    <t xml:space="preserve">Watson, Anthony</t>
  </si>
  <si>
    <t xml:space="preserve">1-6852</t>
  </si>
  <si>
    <t xml:space="preserve">anwatson@vt.edu</t>
  </si>
  <si>
    <t xml:space="preserve">Zoller, Jeffrey</t>
  </si>
  <si>
    <t xml:space="preserve">1-4116</t>
  </si>
  <si>
    <t xml:space="preserve">jeffrz1@vt.e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mm/dd/yy;@"/>
    <numFmt numFmtId="168" formatCode="#,##0.00"/>
    <numFmt numFmtId="169" formatCode="_(\$* #,##0.00_);_(\$* \(#,##0.00\);_(\$* \-??_);_(@_)"/>
    <numFmt numFmtId="170" formatCode="\$#,##0_);&quot;($&quot;#,##0\)"/>
    <numFmt numFmtId="171" formatCode="@"/>
    <numFmt numFmtId="172" formatCode="0.00"/>
    <numFmt numFmtId="173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2"/>
      <color rgb="FFFF0000"/>
      <name val="Garamond"/>
      <family val="1"/>
    </font>
    <font>
      <u val="single"/>
      <sz val="10"/>
      <color rgb="FF0000FF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6"/>
      <name val="Garamond"/>
      <family val="1"/>
    </font>
    <font>
      <b val="true"/>
      <sz val="9"/>
      <name val="Garamond"/>
      <family val="1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.5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11"/>
      <name val="Arial"/>
      <family val="2"/>
    </font>
    <font>
      <u val="single"/>
      <sz val="9.5"/>
      <name val="Times New Roman"/>
      <family val="1"/>
    </font>
    <font>
      <sz val="9"/>
      <name val="Arial"/>
      <family val="2"/>
    </font>
    <font>
      <sz val="9.5"/>
      <name val="Garamond"/>
      <family val="1"/>
    </font>
    <font>
      <sz val="12"/>
      <name val="Garamond"/>
      <family val="1"/>
    </font>
    <font>
      <b val="true"/>
      <u val="single"/>
      <sz val="11"/>
      <color rgb="FF000000"/>
      <name val="Garamond"/>
      <family val="1"/>
    </font>
    <font>
      <sz val="11"/>
      <color rgb="FF000000"/>
      <name val="Garamond"/>
      <family val="1"/>
    </font>
    <font>
      <sz val="11"/>
      <color rgb="FFFF6600"/>
      <name val="Calibri"/>
      <family val="2"/>
    </font>
    <font>
      <b val="true"/>
      <u val="single"/>
      <sz val="12"/>
      <color rgb="FFFFFF00"/>
      <name val="Garamond"/>
      <family val="1"/>
    </font>
    <font>
      <sz val="12"/>
      <color rgb="FFFFFF00"/>
      <name val="Garamond"/>
      <family val="1"/>
    </font>
    <font>
      <b val="true"/>
      <u val="single"/>
      <sz val="12"/>
      <name val="Garamond"/>
      <family val="1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3366"/>
      <name val="Arial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color rgb="FFFF0000"/>
      <name val="Calibri"/>
      <family val="2"/>
    </font>
    <font>
      <sz val="6"/>
      <name val="Arial"/>
      <family val="2"/>
    </font>
    <font>
      <sz val="8"/>
      <name val="Calibri"/>
      <family val="2"/>
    </font>
    <font>
      <sz val="9.85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9933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993300"/>
      </right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800000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800000"/>
      </right>
      <top style="hair"/>
      <bottom style="hair"/>
      <diagonal/>
    </border>
    <border diagonalUp="false" diagonalDown="false">
      <left/>
      <right style="medium">
        <color rgb="FF800000"/>
      </right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>
        <color rgb="FF800000"/>
      </right>
      <top style="hair"/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/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0000"/>
      </right>
      <top/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/>
      <right/>
      <top style="hair"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hair">
        <color rgb="FF9933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8000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 style="hair">
        <color rgb="FF9933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thin"/>
      <right/>
      <top/>
      <bottom style="medium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66240</xdr:rowOff>
    </xdr:from>
    <xdr:to>
      <xdr:col>28</xdr:col>
      <xdr:colOff>80640</xdr:colOff>
      <xdr:row>3</xdr:row>
      <xdr:rowOff>28440</xdr:rowOff>
    </xdr:to>
    <xdr:pic>
      <xdr:nvPicPr>
        <xdr:cNvPr id="0" name="Picture 116" descr="vt_logotype"/>
        <xdr:cNvPicPr/>
      </xdr:nvPicPr>
      <xdr:blipFill>
        <a:blip r:embed="rId1"/>
        <a:stretch/>
      </xdr:blipFill>
      <xdr:spPr>
        <a:xfrm>
          <a:off x="1897560" y="66240"/>
          <a:ext cx="2681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66600</xdr:rowOff>
    </xdr:from>
    <xdr:to>
      <xdr:col>39</xdr:col>
      <xdr:colOff>90720</xdr:colOff>
      <xdr:row>52</xdr:row>
      <xdr:rowOff>133560</xdr:rowOff>
    </xdr:to>
    <xdr:sp>
      <xdr:nvSpPr>
        <xdr:cNvPr id="1" name="TextBox 4"/>
        <xdr:cNvSpPr/>
      </xdr:nvSpPr>
      <xdr:spPr>
        <a:xfrm>
          <a:off x="60120" y="733320"/>
          <a:ext cx="6296040" cy="783936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inson/Local%20Settings/Temporary%20Internet%20Files/Content.Outlook/2S19PGSG/Supplemental%20Information(7_12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im&apos;s%20Documents/Code%20Review%20Forms/Permit%20Forms/DGS-30-188_11-05_CO-17a-TM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pas.vt.edu/users/VP/bleeo91/Downloads/HECO%20Application%20Forms/HECO_Review%20(8_2_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al Information Form"/>
      <sheetName val="Attachment A"/>
      <sheetName val="Instructions"/>
      <sheetName val="Groups"/>
      <sheetName val="Codes"/>
      <sheetName val="Buildings"/>
      <sheetName val="Owners"/>
      <sheetName val="Oth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ge1"/>
      <sheetName val="Attachment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Review Form"/>
      <sheetName val="Attachment A"/>
      <sheetName val="Instructions"/>
      <sheetName val="Groups"/>
      <sheetName val="Codes"/>
      <sheetName val="Buildings"/>
      <sheetName val="Owners"/>
      <sheetName val="Other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boswell8@vt.edu" TargetMode="External"/><Relationship Id="rId3" Type="http://schemas.openxmlformats.org/officeDocument/2006/relationships/hyperlink" Target="mailto:cchinaul@vt.edu" TargetMode="External"/><Relationship Id="rId4" Type="http://schemas.openxmlformats.org/officeDocument/2006/relationships/hyperlink" Target="mailto:mikedunn@vt.edu" TargetMode="External"/><Relationship Id="rId5" Type="http://schemas.openxmlformats.org/officeDocument/2006/relationships/hyperlink" Target="mailto:jechols@vt.edu" TargetMode="External"/><Relationship Id="rId6" Type="http://schemas.openxmlformats.org/officeDocument/2006/relationships/hyperlink" Target="mailto:ekflem@vt.edu" TargetMode="External"/><Relationship Id="rId7" Type="http://schemas.openxmlformats.org/officeDocument/2006/relationships/hyperlink" Target="mailto:rhach@vt.edu" TargetMode="External"/><Relationship Id="rId8" Type="http://schemas.openxmlformats.org/officeDocument/2006/relationships/hyperlink" Target="mailto:dharpole@vt.edu" TargetMode="External"/><Relationship Id="rId9" Type="http://schemas.openxmlformats.org/officeDocument/2006/relationships/hyperlink" Target="mailto:lhatch@vt.edu" TargetMode="External"/><Relationship Id="rId10" Type="http://schemas.openxmlformats.org/officeDocument/2006/relationships/hyperlink" Target="mailto:jonesjw@vt.edu" TargetMode="External"/><Relationship Id="rId11" Type="http://schemas.openxmlformats.org/officeDocument/2006/relationships/hyperlink" Target="mailto:pkemp@vt.edu" TargetMode="External"/><Relationship Id="rId12" Type="http://schemas.openxmlformats.org/officeDocument/2006/relationships/hyperlink" Target="mailto:Jmanning@GilbaneCo.com" TargetMode="External"/><Relationship Id="rId13" Type="http://schemas.openxmlformats.org/officeDocument/2006/relationships/hyperlink" Target="mailto:mmont06@vt.edu" TargetMode="External"/><Relationship Id="rId14" Type="http://schemas.openxmlformats.org/officeDocument/2006/relationships/hyperlink" Target="mailto:pogilvie@vt.edu" TargetMode="External"/><Relationship Id="rId15" Type="http://schemas.openxmlformats.org/officeDocument/2006/relationships/hyperlink" Target="mailto:ptodd@vt.edu" TargetMode="External"/><Relationship Id="rId16" Type="http://schemas.openxmlformats.org/officeDocument/2006/relationships/hyperlink" Target="mailto:mprescot@vt.edu" TargetMode="External"/><Relationship Id="rId17" Type="http://schemas.openxmlformats.org/officeDocument/2006/relationships/hyperlink" Target="mailto:hprice@vt.edu" TargetMode="External"/><Relationship Id="rId18" Type="http://schemas.openxmlformats.org/officeDocument/2006/relationships/hyperlink" Target="mailto:jprader@vt.edu" TargetMode="External"/><Relationship Id="rId19" Type="http://schemas.openxmlformats.org/officeDocument/2006/relationships/hyperlink" Target="mailto:KRosenthal1@vt.edu" TargetMode="External"/><Relationship Id="rId20" Type="http://schemas.openxmlformats.org/officeDocument/2006/relationships/hyperlink" Target="mailto:mserr@vt.edu" TargetMode="External"/><Relationship Id="rId21" Type="http://schemas.openxmlformats.org/officeDocument/2006/relationships/hyperlink" Target="mailto:jntaylor@vt.edu" TargetMode="External"/><Relationship Id="rId22" Type="http://schemas.openxmlformats.org/officeDocument/2006/relationships/hyperlink" Target="mailto:rdviers@vt.edu" TargetMode="External"/><Relationship Id="rId23" Type="http://schemas.openxmlformats.org/officeDocument/2006/relationships/hyperlink" Target="mailto:anwatson@vt.edu" TargetMode="External"/><Relationship Id="rId24" Type="http://schemas.openxmlformats.org/officeDocument/2006/relationships/hyperlink" Target="mailto:jeffrz1@vt.edu" TargetMode="External"/><Relationship Id="rId25" Type="http://schemas.openxmlformats.org/officeDocument/2006/relationships/drawing" Target="../drawings/drawing25.xml"/><Relationship Id="rId2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43" min="5" style="2" width="2.28"/>
    <col collapsed="false" customWidth="true" hidden="false" outlineLevel="0" max="44" min="44" style="2" width="2.84"/>
    <col collapsed="false" customWidth="true" hidden="false" outlineLevel="0" max="53" min="45" style="2" width="2.28"/>
    <col collapsed="false" customWidth="false" hidden="false" outlineLevel="0" max="54" min="54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.75" hidden="false" customHeight="false" outlineLevel="0" collapsed="false"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E3" s="3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2.75" hidden="false" customHeight="false" outlineLevel="0" collapsed="false"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9.95" hidden="false" customHeight="true" outlineLevel="0" collapsed="false"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6.5" hidden="false" customHeight="false" outlineLevel="0" collapsed="false">
      <c r="E7" s="9" t="str">
        <f aca="false">IF(Q7="APPLICATION FOR BUILDING PERMIT","","")</f>
        <v/>
      </c>
      <c r="F7" s="9"/>
      <c r="G7" s="9"/>
      <c r="H7" s="9"/>
      <c r="I7" s="9"/>
      <c r="J7" s="9"/>
      <c r="K7" s="9"/>
      <c r="L7" s="9"/>
      <c r="N7" s="10"/>
      <c r="O7" s="10"/>
      <c r="P7" s="10"/>
      <c r="Q7" s="11" t="s">
        <v>2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0"/>
      <c r="AQ7" s="10"/>
      <c r="AR7" s="10"/>
      <c r="AS7" s="12" t="s">
        <v>3</v>
      </c>
      <c r="AT7" s="12"/>
      <c r="AU7" s="12"/>
      <c r="AV7" s="12"/>
      <c r="AW7" s="12"/>
      <c r="AX7" s="12"/>
      <c r="AY7" s="12"/>
      <c r="AZ7" s="12"/>
      <c r="BA7" s="7"/>
    </row>
    <row r="8" customFormat="false" ht="30.75" hidden="false" customHeight="true" outlineLevel="0" collapsed="false">
      <c r="E8" s="13" t="s">
        <v>4</v>
      </c>
      <c r="F8" s="13"/>
      <c r="G8" s="13"/>
      <c r="H8" s="13"/>
      <c r="I8" s="13"/>
      <c r="J8" s="13"/>
      <c r="K8" s="13"/>
      <c r="L8" s="13"/>
      <c r="N8" s="14"/>
      <c r="O8" s="14"/>
      <c r="P8" s="14"/>
      <c r="Q8" s="15" t="s">
        <v>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 t="s">
        <v>6</v>
      </c>
      <c r="AQ8" s="16"/>
      <c r="AR8" s="16"/>
      <c r="AS8" s="17"/>
      <c r="AT8" s="17"/>
      <c r="AU8" s="17"/>
      <c r="AV8" s="17"/>
      <c r="AW8" s="17"/>
      <c r="AX8" s="17"/>
      <c r="AY8" s="17"/>
      <c r="AZ8" s="18"/>
    </row>
    <row r="9" customFormat="false" ht="13.5" hidden="false" customHeight="true" outlineLevel="0" collapsed="false">
      <c r="E9" s="13" t="s">
        <v>7</v>
      </c>
      <c r="F9" s="13"/>
      <c r="G9" s="13"/>
      <c r="H9" s="13"/>
      <c r="I9" s="13"/>
      <c r="J9" s="13"/>
      <c r="K9" s="13"/>
      <c r="L9" s="13"/>
      <c r="N9" s="19"/>
      <c r="O9" s="19"/>
      <c r="P9" s="19"/>
      <c r="Q9" s="20" t="s">
        <v>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 t="s">
        <v>9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2"/>
    </row>
    <row r="10" customFormat="false" ht="12.75" hidden="false" customHeight="false" outlineLevel="0" collapsed="false">
      <c r="E10" s="23" t="s">
        <v>10</v>
      </c>
      <c r="F10" s="23"/>
      <c r="G10" s="23"/>
      <c r="H10" s="23"/>
      <c r="I10" s="23"/>
      <c r="J10" s="23"/>
      <c r="K10" s="24"/>
      <c r="L10" s="24"/>
      <c r="M10" s="25" t="s">
        <v>11</v>
      </c>
      <c r="N10" s="25"/>
      <c r="O10" s="25"/>
      <c r="P10" s="24"/>
      <c r="Q10" s="26" t="s">
        <v>12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/>
      <c r="AY10" s="28"/>
      <c r="AZ10" s="29"/>
    </row>
    <row r="11" customFormat="false" ht="12.75" hidden="false" customHeight="false" outlineLevel="0" collapsed="false">
      <c r="E11" s="30"/>
      <c r="F11" s="31"/>
      <c r="G11" s="32" t="s">
        <v>13</v>
      </c>
      <c r="H11" s="32"/>
      <c r="I11" s="32"/>
      <c r="J11" s="32"/>
      <c r="K11" s="32"/>
      <c r="L11" s="32"/>
      <c r="M11" s="33" t="n">
        <v>208</v>
      </c>
      <c r="N11" s="33"/>
      <c r="O11" s="33"/>
      <c r="P11" s="27"/>
      <c r="Q11" s="34" t="str">
        <f aca="false">VLOOKUP(M11,Buildings!A85:B86,2,FALSE())</f>
        <v>Virginia Poly. Inst. &amp; State Univ.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5" t="s">
        <v>14</v>
      </c>
      <c r="AE11" s="35"/>
      <c r="AF11" s="35"/>
      <c r="AG11" s="35"/>
      <c r="AH11" s="35"/>
      <c r="AI11" s="36" t="str">
        <f aca="false">VLOOKUP(AP11,'Other Info'!F1:G137,2,FALSE())</f>
        <v>  </v>
      </c>
      <c r="AJ11" s="36"/>
      <c r="AK11" s="36"/>
      <c r="AL11" s="37" t="s">
        <v>15</v>
      </c>
      <c r="AM11" s="37"/>
      <c r="AN11" s="37"/>
      <c r="AO11" s="37"/>
      <c r="AP11" s="38" t="s">
        <v>16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1"/>
      <c r="BB11" s="1"/>
    </row>
    <row r="12" customFormat="false" ht="12.75" hidden="false" customHeight="false" outlineLevel="0" collapsed="false">
      <c r="E12" s="30"/>
      <c r="F12" s="31"/>
      <c r="G12" s="32" t="s">
        <v>17</v>
      </c>
      <c r="H12" s="32"/>
      <c r="I12" s="32"/>
      <c r="J12" s="32"/>
      <c r="K12" s="32"/>
      <c r="L12" s="32"/>
      <c r="M12" s="39"/>
      <c r="N12" s="39"/>
      <c r="O12" s="39"/>
      <c r="P12" s="40"/>
      <c r="Q12" s="41"/>
      <c r="R12" s="41"/>
      <c r="S12" s="41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3" t="s">
        <v>18</v>
      </c>
      <c r="AE12" s="43"/>
      <c r="AF12" s="43"/>
      <c r="AG12" s="43"/>
      <c r="AH12" s="43"/>
      <c r="AI12" s="43"/>
      <c r="AJ12" s="43"/>
      <c r="AK12" s="43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</row>
    <row r="13" customFormat="false" ht="12.75" hidden="false" customHeight="false" outlineLevel="0" collapsed="false">
      <c r="E13" s="30"/>
      <c r="F13" s="31"/>
      <c r="G13" s="32" t="s">
        <v>19</v>
      </c>
      <c r="H13" s="32"/>
      <c r="I13" s="32"/>
      <c r="J13" s="32"/>
      <c r="K13" s="32"/>
      <c r="L13" s="32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</row>
    <row r="14" customFormat="false" ht="12.75" hidden="false" customHeight="false" outlineLevel="0" collapsed="false">
      <c r="E14" s="30"/>
      <c r="F14" s="31"/>
      <c r="G14" s="32" t="s">
        <v>20</v>
      </c>
      <c r="H14" s="32"/>
      <c r="I14" s="32"/>
      <c r="J14" s="32"/>
      <c r="K14" s="32"/>
      <c r="L14" s="32"/>
      <c r="M14" s="32"/>
      <c r="N14" s="32"/>
      <c r="O14" s="32"/>
      <c r="P14" s="32"/>
      <c r="Q14" s="45" t="s">
        <v>2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s">
        <v>22</v>
      </c>
      <c r="AE14" s="46"/>
      <c r="AF14" s="46"/>
      <c r="AG14" s="46"/>
      <c r="AH14" s="46"/>
      <c r="AI14" s="46"/>
      <c r="AJ14" s="46"/>
      <c r="AK14" s="46"/>
      <c r="AL14" s="47" t="str">
        <f aca="false">VLOOKUP(Q14,Owners!A2:C68,2,FALSE())</f>
        <v>Phone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1"/>
      <c r="BB14" s="1"/>
    </row>
    <row r="15" customFormat="false" ht="12.75" hidden="false" customHeight="false" outlineLevel="0" collapsed="false">
      <c r="E15" s="30"/>
      <c r="F15" s="31"/>
      <c r="G15" s="32" t="s">
        <v>23</v>
      </c>
      <c r="H15" s="32"/>
      <c r="I15" s="32"/>
      <c r="J15" s="32"/>
      <c r="K15" s="32"/>
      <c r="L15" s="32"/>
      <c r="M15" s="32"/>
      <c r="N15" s="32"/>
      <c r="O15" s="32"/>
      <c r="P15" s="32"/>
      <c r="Q15" s="48" t="str">
        <f aca="false">VLOOKUP(Q14,Owners!A2:D68,4,FALSE())</f>
        <v>Mail Stop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9" t="s">
        <v>24</v>
      </c>
      <c r="AE15" s="49"/>
      <c r="AF15" s="49"/>
      <c r="AG15" s="49"/>
      <c r="AH15" s="49"/>
      <c r="AI15" s="49"/>
      <c r="AJ15" s="49"/>
      <c r="AK15" s="49"/>
      <c r="AL15" s="47" t="str">
        <f aca="false">VLOOKUP(Q14,Owners!A2:C68,3,FALSE())</f>
        <v>Email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1"/>
      <c r="BB15" s="1"/>
    </row>
    <row r="16" customFormat="false" ht="12.75" hidden="false" customHeight="false" outlineLevel="0" collapsed="false">
      <c r="E16" s="30"/>
      <c r="F16" s="50"/>
      <c r="G16" s="50" t="s">
        <v>25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27"/>
      <c r="AY16" s="28"/>
      <c r="AZ16" s="51"/>
      <c r="BA16" s="1"/>
      <c r="BB16" s="1"/>
    </row>
    <row r="17" customFormat="false" ht="12.75" hidden="false" customHeight="false" outlineLevel="0" collapsed="false">
      <c r="E17" s="30"/>
      <c r="F17" s="50"/>
      <c r="G17" s="52"/>
      <c r="H17" s="31" t="s">
        <v>26</v>
      </c>
      <c r="I17" s="31"/>
      <c r="J17" s="31"/>
      <c r="K17" s="31"/>
      <c r="L17" s="31"/>
      <c r="M17" s="31"/>
      <c r="N17" s="52"/>
      <c r="O17" s="31" t="s">
        <v>27</v>
      </c>
      <c r="P17" s="31"/>
      <c r="Q17" s="31"/>
      <c r="R17" s="31"/>
      <c r="S17" s="31"/>
      <c r="T17" s="31"/>
      <c r="U17" s="52"/>
      <c r="V17" s="31" t="s">
        <v>28</v>
      </c>
      <c r="W17" s="31"/>
      <c r="X17" s="31"/>
      <c r="Y17" s="31"/>
      <c r="Z17" s="31"/>
      <c r="AA17" s="31"/>
      <c r="AB17" s="52"/>
      <c r="AC17" s="31" t="s">
        <v>29</v>
      </c>
      <c r="AD17" s="31"/>
      <c r="AE17" s="31"/>
      <c r="AF17" s="31"/>
      <c r="AG17" s="31"/>
      <c r="AH17" s="31"/>
      <c r="AI17" s="52"/>
      <c r="AJ17" s="53" t="s">
        <v>30</v>
      </c>
      <c r="AK17" s="31"/>
      <c r="AL17" s="31"/>
      <c r="AM17" s="31"/>
      <c r="AN17" s="31"/>
      <c r="AO17" s="52"/>
      <c r="AP17" s="53" t="s">
        <v>31</v>
      </c>
      <c r="AQ17" s="31"/>
      <c r="AR17" s="31"/>
      <c r="AS17" s="31"/>
      <c r="AT17" s="28"/>
      <c r="AU17" s="52"/>
      <c r="AV17" s="53" t="s">
        <v>32</v>
      </c>
      <c r="AW17" s="31"/>
      <c r="AX17" s="31"/>
      <c r="AY17" s="28"/>
      <c r="AZ17" s="54"/>
      <c r="BA17" s="1"/>
      <c r="BB17" s="1"/>
    </row>
    <row r="18" customFormat="false" ht="13.5" hidden="false" customHeight="false" outlineLevel="0" collapsed="false">
      <c r="E18" s="55"/>
      <c r="F18" s="50"/>
      <c r="G18" s="56"/>
      <c r="H18" s="50"/>
      <c r="I18" s="50"/>
      <c r="J18" s="50"/>
      <c r="K18" s="50"/>
      <c r="L18" s="50"/>
      <c r="M18" s="50"/>
      <c r="N18" s="56"/>
      <c r="O18" s="50"/>
      <c r="P18" s="50"/>
      <c r="Q18" s="50"/>
      <c r="R18" s="50"/>
      <c r="S18" s="50"/>
      <c r="T18" s="50"/>
      <c r="U18" s="56"/>
      <c r="V18" s="50"/>
      <c r="W18" s="50"/>
      <c r="X18" s="50"/>
      <c r="Y18" s="50"/>
      <c r="Z18" s="50"/>
      <c r="AA18" s="50"/>
      <c r="AB18" s="56"/>
      <c r="AC18" s="50"/>
      <c r="AD18" s="50"/>
      <c r="AE18" s="50"/>
      <c r="AF18" s="50"/>
      <c r="AG18" s="50"/>
      <c r="AH18" s="50"/>
      <c r="AI18" s="56"/>
      <c r="AJ18" s="50"/>
      <c r="AK18" s="50"/>
      <c r="AL18" s="50"/>
      <c r="AM18" s="50"/>
      <c r="AN18" s="50"/>
      <c r="AO18" s="50"/>
      <c r="AP18" s="56"/>
      <c r="AQ18" s="50"/>
      <c r="AR18" s="50"/>
      <c r="AS18" s="50"/>
      <c r="AT18" s="50"/>
      <c r="AU18" s="50"/>
      <c r="AV18" s="50"/>
      <c r="AW18" s="56"/>
      <c r="AX18" s="57"/>
      <c r="AY18" s="28"/>
      <c r="AZ18" s="58"/>
      <c r="BA18" s="1"/>
      <c r="BB18" s="1"/>
    </row>
    <row r="19" customFormat="false" ht="12.75" hidden="false" customHeight="false" outlineLevel="0" collapsed="false">
      <c r="E19" s="59" t="s">
        <v>33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60"/>
      <c r="Z19" s="60"/>
      <c r="AA19" s="60"/>
      <c r="AB19" s="60"/>
      <c r="AC19" s="60"/>
      <c r="AD19" s="60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3"/>
      <c r="AY19" s="63"/>
      <c r="AZ19" s="64"/>
      <c r="BA19" s="1"/>
      <c r="BB19" s="1"/>
    </row>
    <row r="20" customFormat="false" ht="12.75" hidden="false" customHeight="false" outlineLevel="0" collapsed="false">
      <c r="E20" s="65" t="s">
        <v>3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 t="s">
        <v>35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7" t="s">
        <v>36</v>
      </c>
      <c r="AL20" s="67"/>
      <c r="AM20" s="67"/>
      <c r="AN20" s="67"/>
      <c r="AO20" s="67"/>
      <c r="AP20" s="67"/>
      <c r="AQ20" s="67"/>
      <c r="AR20" s="67"/>
      <c r="AS20" s="68" t="str">
        <f aca="false">VLOOKUP(P20,'Other Info'!I1:J588,2,FALSE())</f>
        <v>Number</v>
      </c>
      <c r="AT20" s="68"/>
      <c r="AU20" s="68"/>
      <c r="AV20" s="68"/>
      <c r="AW20" s="68"/>
      <c r="AX20" s="68"/>
      <c r="AY20" s="68"/>
      <c r="AZ20" s="68"/>
    </row>
    <row r="21" customFormat="false" ht="12.75" hidden="false" customHeight="false" outlineLevel="0" collapsed="false">
      <c r="E21" s="65" t="s">
        <v>37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</row>
    <row r="22" customFormat="false" ht="12.75" hidden="false" customHeight="false" outlineLevel="0" collapsed="false">
      <c r="E22" s="65" t="s">
        <v>38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9" t="str">
        <f aca="false">VLOOKUP(P20,'Other Info'!I1:K588,3,FALSE())</f>
        <v>Street Address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</row>
    <row r="23" customFormat="false" ht="12.75" hidden="false" customHeight="false" outlineLevel="0" collapsed="false">
      <c r="E23" s="65" t="s">
        <v>39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70"/>
      <c r="Q23" s="70"/>
      <c r="R23" s="70"/>
      <c r="S23" s="70"/>
      <c r="T23" s="70"/>
      <c r="U23" s="70"/>
      <c r="V23" s="70"/>
      <c r="W23" s="70"/>
      <c r="X23" s="70"/>
      <c r="Y23" s="71" t="s">
        <v>40</v>
      </c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</row>
    <row r="24" customFormat="false" ht="15" hidden="false" customHeight="true" outlineLevel="0" collapsed="false">
      <c r="E24" s="72" t="s">
        <v>41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2.75" hidden="false" customHeight="false" outlineLevel="0" collapsed="false"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customFormat="false" ht="15" hidden="false" customHeight="true" outlineLevel="0" collapsed="false">
      <c r="E26" s="72" t="s">
        <v>4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B26" s="74"/>
      <c r="BC26" s="75"/>
      <c r="BD26" s="75"/>
      <c r="BE26" s="75"/>
      <c r="BF26" s="75"/>
      <c r="BG26" s="75"/>
      <c r="BH26" s="75"/>
      <c r="BI26" s="75"/>
      <c r="BJ26" s="75"/>
      <c r="BK26" s="75"/>
      <c r="BL26" s="75"/>
    </row>
    <row r="27" customFormat="false" ht="14.25" hidden="false" customHeight="true" outlineLevel="0" collapsed="false"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customFormat="false" ht="12.75" hidden="false" customHeight="false" outlineLevel="0" collapsed="false">
      <c r="E28" s="65" t="s">
        <v>43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70" t="s">
        <v>44</v>
      </c>
      <c r="Q28" s="70"/>
      <c r="R28" s="70"/>
      <c r="S28" s="70"/>
      <c r="T28" s="70"/>
      <c r="U28" s="76"/>
      <c r="V28" s="76"/>
      <c r="W28" s="76"/>
      <c r="X28" s="76"/>
      <c r="Y28" s="76"/>
      <c r="Z28" s="76"/>
      <c r="AA28" s="76"/>
      <c r="AB28" s="77" t="s">
        <v>45</v>
      </c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8" t="s">
        <v>46</v>
      </c>
      <c r="AQ28" s="78"/>
      <c r="AR28" s="78"/>
      <c r="AS28" s="78"/>
      <c r="AT28" s="78"/>
      <c r="AU28" s="78"/>
      <c r="AV28" s="78"/>
      <c r="AW28" s="78"/>
      <c r="AX28" s="78"/>
      <c r="AY28" s="78"/>
      <c r="AZ28" s="78"/>
    </row>
    <row r="29" customFormat="false" ht="12.75" hidden="false" customHeight="false" outlineLevel="0" collapsed="false">
      <c r="E29" s="65" t="s">
        <v>47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70" t="s">
        <v>48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</row>
    <row r="30" customFormat="false" ht="12.75" hidden="false" customHeight="false" outlineLevel="0" collapsed="false">
      <c r="E30" s="65" t="s">
        <v>49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</row>
    <row r="31" customFormat="false" ht="12.75" hidden="false" customHeight="false" outlineLevel="0" collapsed="false">
      <c r="E31" s="65" t="s">
        <v>5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80"/>
      <c r="Q31" s="80"/>
      <c r="R31" s="80"/>
      <c r="S31" s="80"/>
      <c r="T31" s="81"/>
      <c r="U31" s="80"/>
      <c r="V31" s="80"/>
      <c r="W31" s="80"/>
      <c r="X31" s="81"/>
      <c r="Y31" s="80"/>
      <c r="Z31" s="80"/>
      <c r="AA31" s="80"/>
      <c r="AB31" s="81"/>
      <c r="AC31" s="80"/>
      <c r="AD31" s="80"/>
      <c r="AE31" s="80"/>
      <c r="AF31" s="82"/>
      <c r="AG31" s="80"/>
      <c r="AH31" s="80"/>
      <c r="AI31" s="80"/>
      <c r="AJ31" s="81"/>
      <c r="AK31" s="80"/>
      <c r="AL31" s="80"/>
      <c r="AM31" s="80"/>
      <c r="AN31" s="81"/>
      <c r="AO31" s="80"/>
      <c r="AP31" s="80"/>
      <c r="AQ31" s="80"/>
      <c r="AR31" s="81"/>
      <c r="AS31" s="80"/>
      <c r="AT31" s="80"/>
      <c r="AU31" s="80"/>
      <c r="AV31" s="81"/>
      <c r="AW31" s="80"/>
      <c r="AX31" s="80"/>
      <c r="AY31" s="80"/>
      <c r="AZ31" s="83"/>
    </row>
    <row r="32" customFormat="false" ht="12.75" hidden="false" customHeight="false" outlineLevel="0" collapsed="false">
      <c r="E32" s="65" t="s">
        <v>5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</row>
    <row r="33" customFormat="false" ht="12.75" hidden="false" customHeight="false" outlineLevel="0" collapsed="false">
      <c r="E33" s="65" t="s">
        <v>52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85"/>
      <c r="AD33" s="85"/>
      <c r="AE33" s="86" t="s">
        <v>53</v>
      </c>
      <c r="AF33" s="86"/>
      <c r="AG33" s="86"/>
      <c r="AH33" s="86"/>
      <c r="AI33" s="86"/>
      <c r="AJ33" s="86"/>
      <c r="AK33" s="86"/>
      <c r="AL33" s="86"/>
      <c r="AM33" s="85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1"/>
      <c r="BB33" s="1"/>
    </row>
    <row r="34" customFormat="false" ht="12.75" hidden="false" customHeight="false" outlineLevel="0" collapsed="false">
      <c r="E34" s="65" t="s">
        <v>54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8"/>
      <c r="AD34" s="88"/>
      <c r="AE34" s="89" t="s">
        <v>55</v>
      </c>
      <c r="AF34" s="89"/>
      <c r="AG34" s="89"/>
      <c r="AH34" s="89"/>
      <c r="AI34" s="89"/>
      <c r="AJ34" s="89"/>
      <c r="AK34" s="89"/>
      <c r="AL34" s="89"/>
      <c r="AM34" s="88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1"/>
      <c r="BB34" s="1"/>
    </row>
    <row r="35" customFormat="false" ht="12.75" hidden="false" customHeight="false" outlineLevel="0" collapsed="false">
      <c r="E35" s="65" t="s">
        <v>5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91" t="s">
        <v>48</v>
      </c>
      <c r="Q35" s="91"/>
      <c r="R35" s="92"/>
      <c r="S35" s="92"/>
      <c r="T35" s="85"/>
      <c r="U35" s="85"/>
      <c r="V35" s="93" t="s">
        <v>57</v>
      </c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85"/>
      <c r="AR35" s="85"/>
      <c r="AS35" s="85"/>
      <c r="AT35" s="85"/>
      <c r="AU35" s="85"/>
      <c r="AV35" s="85"/>
      <c r="AW35" s="85"/>
      <c r="AX35" s="85"/>
      <c r="AY35" s="85"/>
      <c r="AZ35" s="94"/>
      <c r="BA35" s="1"/>
      <c r="BB35" s="1"/>
    </row>
    <row r="36" customFormat="false" ht="12.75" hidden="false" customHeight="false" outlineLevel="0" collapsed="false">
      <c r="E36" s="65" t="s">
        <v>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95"/>
      <c r="Q36" s="95"/>
      <c r="R36" s="85"/>
      <c r="S36" s="96" t="s">
        <v>59</v>
      </c>
      <c r="T36" s="96"/>
      <c r="U36" s="96"/>
      <c r="V36" s="96"/>
      <c r="W36" s="96"/>
      <c r="X36" s="96"/>
      <c r="Y36" s="96"/>
      <c r="Z36" s="96"/>
      <c r="AA36" s="97"/>
      <c r="AB36" s="97"/>
      <c r="AC36" s="97"/>
      <c r="AD36" s="85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</row>
    <row r="37" customFormat="false" ht="12.75" hidden="false" customHeight="false" outlineLevel="0" collapsed="false">
      <c r="E37" s="65" t="s">
        <v>6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70" t="s">
        <v>48</v>
      </c>
      <c r="Q37" s="70"/>
      <c r="R37" s="85"/>
      <c r="S37" s="98" t="s">
        <v>61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85"/>
      <c r="AE37" s="95" t="s">
        <v>48</v>
      </c>
      <c r="AF37" s="95"/>
      <c r="AG37" s="85"/>
      <c r="AH37" s="85"/>
      <c r="AI37" s="96" t="s">
        <v>62</v>
      </c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85"/>
      <c r="AV37" s="99"/>
      <c r="AW37" s="99"/>
      <c r="AX37" s="99"/>
      <c r="AY37" s="99"/>
      <c r="AZ37" s="99"/>
      <c r="BA37" s="1"/>
    </row>
    <row r="38" customFormat="false" ht="12.75" hidden="false" customHeight="false" outlineLevel="0" collapsed="false">
      <c r="E38" s="65" t="s">
        <v>63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70" t="s">
        <v>48</v>
      </c>
      <c r="Q38" s="70"/>
      <c r="R38" s="85"/>
      <c r="S38" s="98" t="s">
        <v>64</v>
      </c>
      <c r="T38" s="98"/>
      <c r="U38" s="98"/>
      <c r="V38" s="98"/>
      <c r="W38" s="98"/>
      <c r="X38" s="98"/>
      <c r="Y38" s="98"/>
      <c r="Z38" s="98"/>
      <c r="AA38" s="97"/>
      <c r="AB38" s="97"/>
      <c r="AC38" s="97"/>
      <c r="AD38" s="85"/>
      <c r="AE38" s="95" t="s">
        <v>48</v>
      </c>
      <c r="AF38" s="95"/>
      <c r="AG38" s="85"/>
      <c r="AH38" s="85"/>
      <c r="AI38" s="98" t="s">
        <v>65</v>
      </c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85"/>
      <c r="AU38" s="85"/>
      <c r="AV38" s="78" t="s">
        <v>48</v>
      </c>
      <c r="AW38" s="78"/>
      <c r="AX38" s="78"/>
      <c r="AY38" s="78"/>
      <c r="AZ38" s="78"/>
      <c r="BA38" s="1"/>
      <c r="BB38" s="1"/>
    </row>
    <row r="39" customFormat="false" ht="12.75" hidden="false" customHeight="false" outlineLevel="0" collapsed="false"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2"/>
      <c r="P39" s="103"/>
      <c r="Q39" s="103"/>
      <c r="R39" s="104"/>
      <c r="S39" s="101"/>
      <c r="T39" s="101"/>
      <c r="U39" s="101"/>
      <c r="V39" s="101"/>
      <c r="W39" s="101"/>
      <c r="X39" s="101"/>
      <c r="Y39" s="101"/>
      <c r="Z39" s="101"/>
      <c r="AA39" s="103"/>
      <c r="AB39" s="103"/>
      <c r="AC39" s="103"/>
      <c r="AD39" s="104"/>
      <c r="AE39" s="103"/>
      <c r="AF39" s="103"/>
      <c r="AG39" s="104"/>
      <c r="AH39" s="104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5"/>
      <c r="AW39" s="105"/>
      <c r="AX39" s="105"/>
      <c r="AY39" s="105"/>
      <c r="AZ39" s="105"/>
      <c r="BA39" s="1"/>
      <c r="BB39" s="1"/>
    </row>
    <row r="40" customFormat="false" ht="8.1" hidden="false" customHeight="true" outlineLevel="0" collapsed="false">
      <c r="E40" s="106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104"/>
      <c r="AF40" s="104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94"/>
      <c r="BA40" s="1"/>
      <c r="BB40" s="1"/>
    </row>
    <row r="41" s="107" customFormat="true" ht="12.75" hidden="false" customHeight="true" outlineLevel="0" collapsed="false">
      <c r="E41" s="108" t="s">
        <v>66</v>
      </c>
      <c r="F41" s="108"/>
      <c r="G41" s="108"/>
      <c r="H41" s="108"/>
      <c r="I41" s="108"/>
      <c r="J41" s="108"/>
      <c r="K41" s="108"/>
      <c r="L41" s="108"/>
      <c r="M41" s="109"/>
      <c r="N41" s="110" t="s">
        <v>67</v>
      </c>
      <c r="O41" s="110"/>
      <c r="P41" s="110"/>
      <c r="Q41" s="110"/>
      <c r="R41" s="110"/>
      <c r="S41" s="110"/>
      <c r="T41" s="110"/>
      <c r="U41" s="110"/>
      <c r="V41" s="110"/>
      <c r="W41" s="110"/>
      <c r="X41" s="85"/>
      <c r="Y41" s="110" t="s">
        <v>68</v>
      </c>
      <c r="Z41" s="110"/>
      <c r="AA41" s="110"/>
      <c r="AB41" s="110"/>
      <c r="AC41" s="110"/>
      <c r="AD41" s="110"/>
      <c r="AE41" s="110"/>
      <c r="AF41" s="110"/>
      <c r="AG41" s="111"/>
      <c r="AH41" s="112" t="s">
        <v>69</v>
      </c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s="107" customFormat="true" ht="3.95" hidden="false" customHeight="true" outlineLevel="0" collapsed="false">
      <c r="E42" s="65"/>
      <c r="F42" s="98"/>
      <c r="G42" s="98"/>
      <c r="H42" s="98"/>
      <c r="I42" s="98"/>
      <c r="J42" s="98"/>
      <c r="K42" s="98"/>
      <c r="L42" s="98"/>
      <c r="M42" s="98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94"/>
    </row>
    <row r="43" s="107" customFormat="true" ht="12.75" hidden="false" customHeight="true" outlineLevel="0" collapsed="false">
      <c r="E43" s="113"/>
      <c r="F43" s="98"/>
      <c r="G43" s="109" t="s">
        <v>70</v>
      </c>
      <c r="H43" s="85"/>
      <c r="I43" s="109"/>
      <c r="J43" s="85"/>
      <c r="K43" s="98"/>
      <c r="L43" s="98"/>
      <c r="M43" s="98"/>
      <c r="N43" s="114"/>
      <c r="O43" s="85"/>
      <c r="P43" s="109" t="s">
        <v>71</v>
      </c>
      <c r="Q43" s="85"/>
      <c r="R43" s="85"/>
      <c r="S43" s="85"/>
      <c r="T43" s="85"/>
      <c r="U43" s="85"/>
      <c r="V43" s="115"/>
      <c r="W43" s="115"/>
      <c r="X43" s="85"/>
      <c r="Y43" s="114"/>
      <c r="Z43" s="85"/>
      <c r="AA43" s="109" t="s">
        <v>72</v>
      </c>
      <c r="AB43" s="85"/>
      <c r="AC43" s="85"/>
      <c r="AD43" s="109"/>
      <c r="AE43" s="109"/>
      <c r="AF43" s="109"/>
      <c r="AG43" s="85"/>
      <c r="AH43" s="98" t="s">
        <v>73</v>
      </c>
      <c r="AI43" s="98"/>
      <c r="AJ43" s="98"/>
      <c r="AK43" s="98"/>
      <c r="AL43" s="98"/>
      <c r="AM43" s="98"/>
      <c r="AN43" s="98"/>
      <c r="AO43" s="98"/>
      <c r="AP43" s="98"/>
      <c r="AQ43" s="98"/>
      <c r="AR43" s="116"/>
      <c r="AS43" s="116"/>
      <c r="AT43" s="116"/>
      <c r="AU43" s="116"/>
      <c r="AV43" s="117"/>
      <c r="AW43" s="117"/>
      <c r="AX43" s="117"/>
      <c r="AY43" s="117"/>
      <c r="AZ43" s="117"/>
    </row>
    <row r="44" s="107" customFormat="true" ht="12.75" hidden="false" customHeight="true" outlineLevel="0" collapsed="false">
      <c r="E44" s="113"/>
      <c r="F44" s="98"/>
      <c r="G44" s="109" t="s">
        <v>74</v>
      </c>
      <c r="H44" s="85"/>
      <c r="I44" s="109"/>
      <c r="J44" s="98"/>
      <c r="K44" s="98"/>
      <c r="L44" s="98"/>
      <c r="M44" s="98"/>
      <c r="N44" s="114"/>
      <c r="O44" s="85"/>
      <c r="P44" s="109" t="s">
        <v>75</v>
      </c>
      <c r="Q44" s="118"/>
      <c r="R44" s="118"/>
      <c r="S44" s="118"/>
      <c r="T44" s="118"/>
      <c r="U44" s="85"/>
      <c r="V44" s="119"/>
      <c r="W44" s="119"/>
      <c r="X44" s="85"/>
      <c r="Y44" s="114"/>
      <c r="Z44" s="85"/>
      <c r="AA44" s="109" t="s">
        <v>76</v>
      </c>
      <c r="AB44" s="85"/>
      <c r="AC44" s="85"/>
      <c r="AD44" s="109"/>
      <c r="AE44" s="109"/>
      <c r="AF44" s="109"/>
      <c r="AG44" s="109"/>
      <c r="AH44" s="98" t="s">
        <v>77</v>
      </c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85"/>
      <c r="AV44" s="117"/>
      <c r="AW44" s="117"/>
      <c r="AX44" s="117"/>
      <c r="AY44" s="117"/>
      <c r="AZ44" s="117"/>
    </row>
    <row r="45" s="107" customFormat="true" ht="12.75" hidden="false" customHeight="true" outlineLevel="0" collapsed="false">
      <c r="E45" s="113"/>
      <c r="F45" s="98"/>
      <c r="G45" s="109" t="s">
        <v>78</v>
      </c>
      <c r="H45" s="85"/>
      <c r="I45" s="109"/>
      <c r="J45" s="109"/>
      <c r="K45" s="109"/>
      <c r="L45" s="98"/>
      <c r="M45" s="98"/>
      <c r="N45" s="85"/>
      <c r="O45" s="85"/>
      <c r="P45" s="120" t="s">
        <v>79</v>
      </c>
      <c r="Q45" s="120"/>
      <c r="R45" s="120"/>
      <c r="S45" s="120"/>
      <c r="T45" s="120"/>
      <c r="U45" s="120"/>
      <c r="V45" s="121" t="n">
        <f aca="false">+V43+V44</f>
        <v>0</v>
      </c>
      <c r="W45" s="121"/>
      <c r="X45" s="85"/>
      <c r="Y45" s="114"/>
      <c r="Z45" s="85"/>
      <c r="AA45" s="109" t="s">
        <v>80</v>
      </c>
      <c r="AB45" s="85"/>
      <c r="AC45" s="85"/>
      <c r="AD45" s="109"/>
      <c r="AE45" s="109"/>
      <c r="AF45" s="109"/>
      <c r="AG45" s="85"/>
      <c r="AH45" s="98" t="s">
        <v>81</v>
      </c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85"/>
      <c r="AV45" s="117"/>
      <c r="AW45" s="117"/>
      <c r="AX45" s="117"/>
      <c r="AY45" s="117"/>
      <c r="AZ45" s="117"/>
    </row>
    <row r="46" s="107" customFormat="true" ht="12.75" hidden="false" customHeight="true" outlineLevel="0" collapsed="false">
      <c r="E46" s="113"/>
      <c r="F46" s="98"/>
      <c r="G46" s="109" t="s">
        <v>82</v>
      </c>
      <c r="H46" s="85"/>
      <c r="I46" s="109"/>
      <c r="J46" s="109"/>
      <c r="K46" s="85"/>
      <c r="L46" s="98"/>
      <c r="M46" s="98"/>
      <c r="N46" s="122" t="s">
        <v>83</v>
      </c>
      <c r="O46" s="122"/>
      <c r="P46" s="122"/>
      <c r="Q46" s="122"/>
      <c r="R46" s="122"/>
      <c r="S46" s="122"/>
      <c r="T46" s="122"/>
      <c r="U46" s="122"/>
      <c r="V46" s="122"/>
      <c r="W46" s="122"/>
      <c r="X46" s="85"/>
      <c r="Y46" s="114" t="s">
        <v>84</v>
      </c>
      <c r="Z46" s="85"/>
      <c r="AA46" s="109" t="s">
        <v>85</v>
      </c>
      <c r="AB46" s="85"/>
      <c r="AC46" s="85"/>
      <c r="AD46" s="109"/>
      <c r="AE46" s="109"/>
      <c r="AF46" s="109"/>
      <c r="AG46" s="85"/>
      <c r="AH46" s="98" t="s">
        <v>86</v>
      </c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117"/>
      <c r="AW46" s="117"/>
      <c r="AX46" s="117"/>
      <c r="AY46" s="117"/>
      <c r="AZ46" s="117"/>
    </row>
    <row r="47" s="107" customFormat="true" ht="12.75" hidden="false" customHeight="true" outlineLevel="0" collapsed="false">
      <c r="E47" s="113"/>
      <c r="F47" s="98"/>
      <c r="G47" s="109" t="s">
        <v>80</v>
      </c>
      <c r="H47" s="85"/>
      <c r="I47" s="109"/>
      <c r="J47" s="109"/>
      <c r="K47" s="109"/>
      <c r="L47" s="109"/>
      <c r="M47" s="109"/>
      <c r="N47" s="114"/>
      <c r="O47" s="85"/>
      <c r="P47" s="109" t="s">
        <v>71</v>
      </c>
      <c r="Q47" s="85"/>
      <c r="R47" s="85"/>
      <c r="S47" s="85"/>
      <c r="T47" s="85"/>
      <c r="U47" s="85"/>
      <c r="V47" s="115"/>
      <c r="W47" s="115"/>
      <c r="X47" s="85"/>
      <c r="Y47" s="123"/>
      <c r="Z47" s="85"/>
      <c r="AA47" s="85"/>
      <c r="AB47" s="85"/>
      <c r="AC47" s="85"/>
      <c r="AD47" s="85"/>
      <c r="AE47" s="85"/>
      <c r="AF47" s="85"/>
      <c r="AG47" s="85"/>
      <c r="AH47" s="98" t="s">
        <v>87</v>
      </c>
      <c r="AI47" s="98"/>
      <c r="AJ47" s="98"/>
      <c r="AK47" s="98"/>
      <c r="AL47" s="98"/>
      <c r="AM47" s="98"/>
      <c r="AN47" s="98"/>
      <c r="AO47" s="98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</row>
    <row r="48" s="107" customFormat="true" ht="12.75" hidden="false" customHeight="true" outlineLevel="0" collapsed="false">
      <c r="E48" s="125" t="s">
        <v>84</v>
      </c>
      <c r="F48" s="126"/>
      <c r="G48" s="127" t="s">
        <v>85</v>
      </c>
      <c r="H48" s="128"/>
      <c r="I48" s="128"/>
      <c r="J48" s="128"/>
      <c r="K48" s="128"/>
      <c r="L48" s="128"/>
      <c r="M48" s="128"/>
      <c r="N48" s="129"/>
      <c r="O48" s="128"/>
      <c r="P48" s="127" t="s">
        <v>75</v>
      </c>
      <c r="Q48" s="130"/>
      <c r="R48" s="130"/>
      <c r="S48" s="130"/>
      <c r="T48" s="130"/>
      <c r="U48" s="128"/>
      <c r="V48" s="131"/>
      <c r="W48" s="131"/>
      <c r="X48" s="128"/>
      <c r="Y48" s="128"/>
      <c r="Z48" s="128"/>
      <c r="AA48" s="128"/>
      <c r="AB48" s="128"/>
      <c r="AC48" s="128"/>
      <c r="AD48" s="128"/>
      <c r="AE48" s="132"/>
      <c r="AF48" s="128"/>
      <c r="AG48" s="128"/>
      <c r="AH48" s="128"/>
      <c r="AI48" s="128"/>
      <c r="AJ48" s="128"/>
      <c r="AK48" s="128"/>
      <c r="AL48" s="128"/>
      <c r="AM48" s="128"/>
      <c r="AN48" s="133"/>
      <c r="AO48" s="133"/>
      <c r="AP48" s="133"/>
      <c r="AQ48" s="133"/>
      <c r="AR48" s="133"/>
      <c r="AS48" s="134"/>
      <c r="AT48" s="134"/>
      <c r="AU48" s="134"/>
      <c r="AV48" s="134"/>
      <c r="AW48" s="134"/>
      <c r="AX48" s="134"/>
      <c r="AY48" s="134"/>
      <c r="AZ48" s="134"/>
    </row>
    <row r="49" s="107" customFormat="true" ht="12.75" hidden="false" customHeight="true" outlineLevel="0" collapsed="false">
      <c r="E49" s="135"/>
      <c r="F49" s="136"/>
      <c r="G49" s="137"/>
      <c r="H49" s="138"/>
      <c r="I49" s="138"/>
      <c r="J49" s="138"/>
      <c r="K49" s="138"/>
      <c r="L49" s="138"/>
      <c r="M49" s="138"/>
      <c r="N49" s="135"/>
      <c r="O49" s="138"/>
      <c r="P49" s="137"/>
      <c r="Q49" s="139"/>
      <c r="R49" s="139"/>
      <c r="S49" s="139"/>
      <c r="T49" s="139"/>
      <c r="U49" s="138"/>
      <c r="V49" s="140"/>
      <c r="W49" s="140"/>
      <c r="X49" s="138"/>
      <c r="Y49" s="138"/>
      <c r="Z49" s="138"/>
      <c r="AA49" s="138"/>
      <c r="AB49" s="138"/>
      <c r="AC49" s="138"/>
      <c r="AD49" s="138"/>
      <c r="AE49" s="141"/>
      <c r="AF49" s="138"/>
      <c r="AG49" s="138"/>
      <c r="AH49" s="138"/>
      <c r="AI49" s="138"/>
      <c r="AJ49" s="138"/>
      <c r="AK49" s="138"/>
      <c r="AL49" s="138"/>
      <c r="AM49" s="138"/>
      <c r="AN49" s="104"/>
      <c r="AO49" s="104"/>
      <c r="AP49" s="104"/>
      <c r="AQ49" s="104"/>
      <c r="AR49" s="104"/>
      <c r="AS49" s="142"/>
      <c r="AT49" s="142"/>
      <c r="AU49" s="142"/>
      <c r="AV49" s="142"/>
      <c r="AW49" s="142"/>
      <c r="AX49" s="142"/>
      <c r="AY49" s="142"/>
      <c r="AZ49" s="142"/>
    </row>
    <row r="50" s="107" customFormat="true" ht="12.75" hidden="false" customHeight="false" outlineLevel="0" collapsed="false">
      <c r="E50" s="143" t="s">
        <v>88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5" t="s">
        <v>89</v>
      </c>
      <c r="AJ50" s="145"/>
      <c r="AK50" s="145"/>
      <c r="AL50" s="145"/>
      <c r="AM50" s="145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7"/>
    </row>
    <row r="51" s="107" customFormat="true" ht="12.75" hidden="false" customHeight="false" outlineLevel="0" collapsed="false">
      <c r="E51" s="65" t="s">
        <v>90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 t="s">
        <v>89</v>
      </c>
      <c r="AJ51" s="149"/>
      <c r="AK51" s="149"/>
      <c r="AL51" s="149"/>
      <c r="AM51" s="149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47"/>
    </row>
    <row r="52" s="107" customFormat="true" ht="12.75" hidden="false" customHeight="false" outlineLevel="0" collapsed="false">
      <c r="E52" s="65" t="s">
        <v>91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9" t="s">
        <v>89</v>
      </c>
      <c r="AJ52" s="149"/>
      <c r="AK52" s="149"/>
      <c r="AL52" s="149"/>
      <c r="AM52" s="149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47"/>
    </row>
    <row r="53" s="107" customFormat="true" ht="12.75" hidden="false" customHeight="false" outlineLevel="0" collapsed="false">
      <c r="E53" s="65" t="s">
        <v>92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9" t="s">
        <v>89</v>
      </c>
      <c r="AJ53" s="149"/>
      <c r="AK53" s="149"/>
      <c r="AL53" s="149"/>
      <c r="AM53" s="149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47"/>
    </row>
    <row r="54" s="107" customFormat="true" ht="12.75" hidden="false" customHeight="false" outlineLevel="0" collapsed="false">
      <c r="E54" s="65" t="s">
        <v>93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9" t="s">
        <v>89</v>
      </c>
      <c r="AJ54" s="149"/>
      <c r="AK54" s="149"/>
      <c r="AL54" s="149"/>
      <c r="AM54" s="149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47"/>
    </row>
    <row r="55" s="107" customFormat="true" ht="12.75" hidden="false" customHeight="false" outlineLevel="0" collapsed="false">
      <c r="E55" s="65" t="s">
        <v>94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9" t="s">
        <v>89</v>
      </c>
      <c r="AJ55" s="149"/>
      <c r="AK55" s="149"/>
      <c r="AL55" s="149"/>
      <c r="AM55" s="149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47"/>
    </row>
    <row r="56" s="107" customFormat="true" ht="12.75" hidden="false" customHeight="false" outlineLevel="0" collapsed="false">
      <c r="E56" s="65" t="s">
        <v>95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9" t="s">
        <v>89</v>
      </c>
      <c r="AJ56" s="149"/>
      <c r="AK56" s="149"/>
      <c r="AL56" s="149"/>
      <c r="AM56" s="149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47"/>
    </row>
    <row r="57" s="107" customFormat="true" ht="12.75" hidden="false" customHeight="false" outlineLevel="0" collapsed="false">
      <c r="E57" s="65" t="s">
        <v>9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9" t="s">
        <v>89</v>
      </c>
      <c r="AJ57" s="149"/>
      <c r="AK57" s="149"/>
      <c r="AL57" s="149"/>
      <c r="AM57" s="149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47"/>
    </row>
    <row r="58" s="107" customFormat="true" ht="12.75" hidden="false" customHeight="false" outlineLevel="0" collapsed="false">
      <c r="E58" s="65" t="s">
        <v>97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9" t="s">
        <v>89</v>
      </c>
      <c r="AJ58" s="149"/>
      <c r="AK58" s="149"/>
      <c r="AL58" s="149"/>
      <c r="AM58" s="149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47"/>
    </row>
    <row r="59" s="107" customFormat="true" ht="12.75" hidden="false" customHeight="false" outlineLevel="0" collapsed="false">
      <c r="E59" s="65" t="s">
        <v>98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9" t="s">
        <v>89</v>
      </c>
      <c r="AJ59" s="149"/>
      <c r="AK59" s="149"/>
      <c r="AL59" s="149"/>
      <c r="AM59" s="149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47"/>
    </row>
    <row r="60" s="107" customFormat="true" ht="12.75" hidden="false" customHeight="false" outlineLevel="0" collapsed="false">
      <c r="E60" s="65" t="s">
        <v>99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9" t="s">
        <v>89</v>
      </c>
      <c r="AJ60" s="149"/>
      <c r="AK60" s="149"/>
      <c r="AL60" s="149"/>
      <c r="AM60" s="149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47"/>
    </row>
    <row r="61" s="107" customFormat="true" ht="12.75" hidden="false" customHeight="false" outlineLevel="0" collapsed="false">
      <c r="E61" s="65" t="s">
        <v>100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9" t="s">
        <v>89</v>
      </c>
      <c r="AJ61" s="149"/>
      <c r="AK61" s="149"/>
      <c r="AL61" s="149"/>
      <c r="AM61" s="149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47"/>
    </row>
    <row r="62" s="107" customFormat="true" ht="12.75" hidden="false" customHeight="false" outlineLevel="0" collapsed="false">
      <c r="E62" s="65" t="s">
        <v>101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9" t="s">
        <v>89</v>
      </c>
      <c r="AJ62" s="149"/>
      <c r="AK62" s="149"/>
      <c r="AL62" s="149"/>
      <c r="AM62" s="149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47"/>
    </row>
    <row r="63" s="107" customFormat="true" ht="12.75" hidden="false" customHeight="false" outlineLevel="0" collapsed="false">
      <c r="E63" s="65" t="s">
        <v>102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9" t="s">
        <v>89</v>
      </c>
      <c r="AJ63" s="149"/>
      <c r="AK63" s="149"/>
      <c r="AL63" s="149"/>
      <c r="AM63" s="149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47"/>
    </row>
    <row r="64" s="107" customFormat="true" ht="13.5" hidden="false" customHeight="false" outlineLevel="0" collapsed="false">
      <c r="E64" s="151" t="s">
        <v>103</v>
      </c>
      <c r="F64" s="151"/>
      <c r="G64" s="151"/>
      <c r="H64" s="151"/>
      <c r="I64" s="151"/>
      <c r="J64" s="151"/>
      <c r="K64" s="152"/>
      <c r="L64" s="152"/>
      <c r="M64" s="152"/>
      <c r="N64" s="152"/>
      <c r="O64" s="152"/>
      <c r="P64" s="152"/>
      <c r="Q64" s="152"/>
      <c r="R64" s="153"/>
      <c r="S64" s="154" t="s">
        <v>104</v>
      </c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5" t="s">
        <v>89</v>
      </c>
      <c r="AJ64" s="155"/>
      <c r="AK64" s="155"/>
      <c r="AL64" s="155"/>
      <c r="AM64" s="155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47"/>
    </row>
    <row r="65" customFormat="false" ht="2.25" hidden="false" customHeight="true" outlineLevel="0" collapsed="false"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47"/>
      <c r="BB65" s="1"/>
    </row>
    <row r="66" customFormat="false" ht="12.75" hidden="false" customHeight="false" outlineLevel="0" collapsed="false">
      <c r="E66" s="158" t="s">
        <v>105</v>
      </c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9"/>
      <c r="AD66" s="159"/>
      <c r="AE66" s="160"/>
      <c r="AF66" s="160"/>
      <c r="AG66" s="160"/>
      <c r="AH66" s="160"/>
      <c r="AI66" s="160"/>
      <c r="AJ66" s="160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2"/>
    </row>
    <row r="67" customFormat="false" ht="11.25" hidden="false" customHeight="true" outlineLevel="0" collapsed="false">
      <c r="E67" s="163" t="s">
        <v>106</v>
      </c>
      <c r="F67" s="163"/>
      <c r="G67" s="163"/>
      <c r="H67" s="163"/>
      <c r="I67" s="163"/>
      <c r="J67" s="163"/>
      <c r="K67" s="164"/>
      <c r="L67" s="164"/>
      <c r="M67" s="164"/>
      <c r="N67" s="164"/>
      <c r="O67" s="164"/>
      <c r="P67" s="164"/>
      <c r="Q67" s="164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6"/>
      <c r="AD67" s="166"/>
      <c r="AE67" s="167" t="s">
        <v>107</v>
      </c>
      <c r="AF67" s="167"/>
      <c r="AG67" s="167"/>
      <c r="AH67" s="167" t="s">
        <v>108</v>
      </c>
      <c r="AI67" s="167"/>
      <c r="AJ67" s="167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9"/>
    </row>
    <row r="68" customFormat="false" ht="12" hidden="false" customHeight="true" outlineLevel="0" collapsed="false">
      <c r="E68" s="170" t="s">
        <v>109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1"/>
      <c r="AG68" s="172"/>
      <c r="AH68" s="172"/>
      <c r="AI68" s="173"/>
      <c r="AJ68" s="167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9"/>
    </row>
    <row r="69" customFormat="false" ht="12" hidden="false" customHeight="true" outlineLevel="0" collapsed="false">
      <c r="E69" s="163" t="s">
        <v>110</v>
      </c>
      <c r="F69" s="174"/>
      <c r="G69" s="174"/>
      <c r="H69" s="174"/>
      <c r="I69" s="174"/>
      <c r="J69" s="174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6"/>
      <c r="AD69" s="166"/>
      <c r="AE69" s="167"/>
      <c r="AF69" s="171"/>
      <c r="AG69" s="172"/>
      <c r="AH69" s="172"/>
      <c r="AI69" s="173"/>
      <c r="AJ69" s="167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9"/>
    </row>
    <row r="70" customFormat="false" ht="12" hidden="false" customHeight="true" outlineLevel="0" collapsed="false">
      <c r="E70" s="163" t="s">
        <v>111</v>
      </c>
      <c r="F70" s="174"/>
      <c r="G70" s="174"/>
      <c r="H70" s="174"/>
      <c r="I70" s="174"/>
      <c r="J70" s="174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6"/>
      <c r="AD70" s="166"/>
      <c r="AE70" s="167"/>
      <c r="AF70" s="171"/>
      <c r="AG70" s="172"/>
      <c r="AH70" s="172"/>
      <c r="AI70" s="173"/>
      <c r="AJ70" s="167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9"/>
    </row>
    <row r="71" customFormat="false" ht="13.5" hidden="false" customHeight="true" outlineLevel="0" collapsed="false">
      <c r="E71" s="170" t="s">
        <v>112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5"/>
      <c r="AG71" s="176"/>
      <c r="AH71" s="176"/>
      <c r="AI71" s="177"/>
      <c r="AJ71" s="178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</row>
    <row r="72" customFormat="false" ht="10.5" hidden="false" customHeight="true" outlineLevel="0" collapsed="false">
      <c r="E72" s="170" t="s">
        <v>113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5"/>
      <c r="AG72" s="176"/>
      <c r="AH72" s="176"/>
      <c r="AI72" s="177"/>
      <c r="AJ72" s="178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</row>
    <row r="73" customFormat="false" ht="13.5" hidden="false" customHeight="false" outlineLevel="0" collapsed="false">
      <c r="E73" s="180" t="s">
        <v>114</v>
      </c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1"/>
      <c r="AG73" s="182"/>
      <c r="AH73" s="183"/>
      <c r="AI73" s="181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4"/>
    </row>
    <row r="74" customFormat="false" ht="14.1" hidden="false" customHeight="tru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.75" hidden="false" customHeight="false" outlineLevel="0" collapsed="false">
      <c r="E76" s="185" t="s">
        <v>84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.75" hidden="false" customHeight="false" outlineLevel="0" collapsed="false">
      <c r="U79" s="1"/>
      <c r="V79" s="1"/>
    </row>
  </sheetData>
  <mergeCells count="209">
    <mergeCell ref="E7:L7"/>
    <mergeCell ref="Q7:AO7"/>
    <mergeCell ref="AS7:AZ7"/>
    <mergeCell ref="E8:L8"/>
    <mergeCell ref="Q8:AO8"/>
    <mergeCell ref="AP8:AR8"/>
    <mergeCell ref="E9:L9"/>
    <mergeCell ref="Q9:AO9"/>
    <mergeCell ref="AP9:AZ9"/>
    <mergeCell ref="E10:J10"/>
    <mergeCell ref="M10:O10"/>
    <mergeCell ref="Q10:AW10"/>
    <mergeCell ref="G11:L11"/>
    <mergeCell ref="M11:O11"/>
    <mergeCell ref="Q11:AC11"/>
    <mergeCell ref="AD11:AH11"/>
    <mergeCell ref="AI11:AK11"/>
    <mergeCell ref="AL11:AO11"/>
    <mergeCell ref="AP11:AZ11"/>
    <mergeCell ref="G12:L12"/>
    <mergeCell ref="M12:O12"/>
    <mergeCell ref="Q12:S12"/>
    <mergeCell ref="T12:AC12"/>
    <mergeCell ref="AD12:AK12"/>
    <mergeCell ref="AL12:AZ12"/>
    <mergeCell ref="G13:L13"/>
    <mergeCell ref="M13:AZ13"/>
    <mergeCell ref="G14:P14"/>
    <mergeCell ref="Q14:AC14"/>
    <mergeCell ref="AD14:AK14"/>
    <mergeCell ref="AL14:AZ14"/>
    <mergeCell ref="G15:P15"/>
    <mergeCell ref="Q15:AC15"/>
    <mergeCell ref="AD15:AK15"/>
    <mergeCell ref="AL15:AZ15"/>
    <mergeCell ref="G16:AW16"/>
    <mergeCell ref="H17:M17"/>
    <mergeCell ref="O17:T17"/>
    <mergeCell ref="V17:AA17"/>
    <mergeCell ref="AC17:AH17"/>
    <mergeCell ref="H18:M18"/>
    <mergeCell ref="O18:S18"/>
    <mergeCell ref="V18:Z18"/>
    <mergeCell ref="AC18:AG18"/>
    <mergeCell ref="AJ18:AN18"/>
    <mergeCell ref="AQ18:AU18"/>
    <mergeCell ref="E19:W19"/>
    <mergeCell ref="E20:O20"/>
    <mergeCell ref="P20:AJ20"/>
    <mergeCell ref="AK20:AR20"/>
    <mergeCell ref="AS20:AZ20"/>
    <mergeCell ref="E21:O21"/>
    <mergeCell ref="P21:AZ21"/>
    <mergeCell ref="E22:O22"/>
    <mergeCell ref="P22:AZ22"/>
    <mergeCell ref="E23:O23"/>
    <mergeCell ref="P23:X23"/>
    <mergeCell ref="Y23:AZ23"/>
    <mergeCell ref="E24:O25"/>
    <mergeCell ref="P24:AZ25"/>
    <mergeCell ref="E26:O27"/>
    <mergeCell ref="P26:AZ27"/>
    <mergeCell ref="E28:O28"/>
    <mergeCell ref="P28:T28"/>
    <mergeCell ref="U28:AA28"/>
    <mergeCell ref="AB28:AO28"/>
    <mergeCell ref="AP28:AZ28"/>
    <mergeCell ref="E29:O29"/>
    <mergeCell ref="P29:AB29"/>
    <mergeCell ref="AC29:AZ29"/>
    <mergeCell ref="E30:O30"/>
    <mergeCell ref="P30:AB30"/>
    <mergeCell ref="AC30:AZ30"/>
    <mergeCell ref="E31:O31"/>
    <mergeCell ref="P31:S31"/>
    <mergeCell ref="U31:W31"/>
    <mergeCell ref="Y31:AA31"/>
    <mergeCell ref="AC31:AE31"/>
    <mergeCell ref="AG31:AI31"/>
    <mergeCell ref="AK31:AM31"/>
    <mergeCell ref="AO31:AQ31"/>
    <mergeCell ref="AS31:AU31"/>
    <mergeCell ref="AW31:AY31"/>
    <mergeCell ref="E32:O32"/>
    <mergeCell ref="P32:AZ32"/>
    <mergeCell ref="E33:O33"/>
    <mergeCell ref="P33:AB33"/>
    <mergeCell ref="AE33:AL33"/>
    <mergeCell ref="AN33:AZ33"/>
    <mergeCell ref="E34:O34"/>
    <mergeCell ref="P34:AB34"/>
    <mergeCell ref="AE34:AL34"/>
    <mergeCell ref="AN34:AZ34"/>
    <mergeCell ref="E35:O35"/>
    <mergeCell ref="P35:Q35"/>
    <mergeCell ref="V35:AP35"/>
    <mergeCell ref="E36:O36"/>
    <mergeCell ref="P36:Q36"/>
    <mergeCell ref="S36:Z36"/>
    <mergeCell ref="AE36:AZ36"/>
    <mergeCell ref="E37:O37"/>
    <mergeCell ref="P37:Q37"/>
    <mergeCell ref="S37:AC37"/>
    <mergeCell ref="AE37:AF37"/>
    <mergeCell ref="AI37:AT37"/>
    <mergeCell ref="AV37:AZ37"/>
    <mergeCell ref="E38:O38"/>
    <mergeCell ref="P38:Q38"/>
    <mergeCell ref="S38:Z38"/>
    <mergeCell ref="AE38:AF38"/>
    <mergeCell ref="AI38:AS38"/>
    <mergeCell ref="AV38:AZ38"/>
    <mergeCell ref="AI39:AU39"/>
    <mergeCell ref="AV39:AZ39"/>
    <mergeCell ref="E41:L41"/>
    <mergeCell ref="N41:W41"/>
    <mergeCell ref="Y41:AF41"/>
    <mergeCell ref="AH41:AZ41"/>
    <mergeCell ref="V43:W43"/>
    <mergeCell ref="AH43:AQ43"/>
    <mergeCell ref="AR43:AU43"/>
    <mergeCell ref="AV43:AZ43"/>
    <mergeCell ref="V44:W44"/>
    <mergeCell ref="AH44:AT44"/>
    <mergeCell ref="AV44:AZ44"/>
    <mergeCell ref="P45:U45"/>
    <mergeCell ref="V45:W45"/>
    <mergeCell ref="AH45:AT45"/>
    <mergeCell ref="AV45:AZ45"/>
    <mergeCell ref="N46:W46"/>
    <mergeCell ref="AH46:AU46"/>
    <mergeCell ref="AV46:AZ46"/>
    <mergeCell ref="V47:W47"/>
    <mergeCell ref="AH47:AO47"/>
    <mergeCell ref="AP47:AZ47"/>
    <mergeCell ref="V48:W48"/>
    <mergeCell ref="AS48:AZ48"/>
    <mergeCell ref="E50:R50"/>
    <mergeCell ref="S50:AH50"/>
    <mergeCell ref="AI50:AM50"/>
    <mergeCell ref="AN50:AZ50"/>
    <mergeCell ref="E51:R51"/>
    <mergeCell ref="S51:AH51"/>
    <mergeCell ref="AI51:AM51"/>
    <mergeCell ref="AN51:AZ51"/>
    <mergeCell ref="E52:R52"/>
    <mergeCell ref="S52:AH52"/>
    <mergeCell ref="AI52:AM52"/>
    <mergeCell ref="AN52:AZ52"/>
    <mergeCell ref="E53:R53"/>
    <mergeCell ref="S53:AH53"/>
    <mergeCell ref="AI53:AM53"/>
    <mergeCell ref="AN53:AZ53"/>
    <mergeCell ref="E54:R54"/>
    <mergeCell ref="S54:AH54"/>
    <mergeCell ref="AI54:AM54"/>
    <mergeCell ref="AN54:AZ54"/>
    <mergeCell ref="E55:R55"/>
    <mergeCell ref="S55:AH55"/>
    <mergeCell ref="AI55:AM55"/>
    <mergeCell ref="AN55:AZ55"/>
    <mergeCell ref="E56:R56"/>
    <mergeCell ref="S56:AH56"/>
    <mergeCell ref="AI56:AM56"/>
    <mergeCell ref="AN56:AZ56"/>
    <mergeCell ref="E57:R57"/>
    <mergeCell ref="S57:AH57"/>
    <mergeCell ref="AI57:AM57"/>
    <mergeCell ref="AN57:AZ57"/>
    <mergeCell ref="E58:R58"/>
    <mergeCell ref="S58:AH58"/>
    <mergeCell ref="AI58:AM58"/>
    <mergeCell ref="AN58:AZ58"/>
    <mergeCell ref="E59:R59"/>
    <mergeCell ref="S59:AH59"/>
    <mergeCell ref="AI59:AM59"/>
    <mergeCell ref="AN59:AZ59"/>
    <mergeCell ref="E60:R60"/>
    <mergeCell ref="S60:AH60"/>
    <mergeCell ref="AI60:AM60"/>
    <mergeCell ref="AN60:AZ60"/>
    <mergeCell ref="E61:R61"/>
    <mergeCell ref="S61:AH61"/>
    <mergeCell ref="AI61:AM61"/>
    <mergeCell ref="AN61:AZ61"/>
    <mergeCell ref="E62:R62"/>
    <mergeCell ref="S62:AH62"/>
    <mergeCell ref="AI62:AM62"/>
    <mergeCell ref="AN62:AZ62"/>
    <mergeCell ref="E63:R63"/>
    <mergeCell ref="S63:AH63"/>
    <mergeCell ref="AI63:AM63"/>
    <mergeCell ref="AN63:AZ63"/>
    <mergeCell ref="E64:J64"/>
    <mergeCell ref="K64:Q64"/>
    <mergeCell ref="S64:AH64"/>
    <mergeCell ref="AI64:AM64"/>
    <mergeCell ref="AN64:AZ64"/>
    <mergeCell ref="E66:AB66"/>
    <mergeCell ref="AE66:AG66"/>
    <mergeCell ref="AH66:AJ66"/>
    <mergeCell ref="E67:J67"/>
    <mergeCell ref="AE67:AG67"/>
    <mergeCell ref="AH67:AJ67"/>
    <mergeCell ref="E68:AE68"/>
    <mergeCell ref="E71:AE71"/>
    <mergeCell ref="AK71:AZ72"/>
    <mergeCell ref="E72:AE72"/>
    <mergeCell ref="E73:AE73"/>
  </mergeCells>
  <dataValidations count="35">
    <dataValidation allowBlank="true" errorStyle="stop" operator="between" prompt="Enter &quot;X&quot; if applicable; leave blank, if not applicable." showDropDown="false" showErrorMessage="true" showInputMessage="true" sqref="G17 N17 U17 AB17 AI17 AO17 AU17 E43:E49 N43:N44 Y43:Y46 N47:N49" type="none">
      <formula1>0</formula1>
      <formula2>0</formula2>
    </dataValidation>
    <dataValidation allowBlank="true" errorStyle="stop" operator="between" prompt="Enter number of existing dumbwaiters, escalators, moving walks, and special hoisting and conveying equipment." showDropDown="false" showErrorMessage="true" showInputMessage="true" sqref="V48:W49" type="none">
      <formula1>0</formula1>
      <formula2>0</formula2>
    </dataValidation>
    <dataValidation allowBlank="true" errorStyle="stop" operator="between" prompt="Enter the wind exposure category used for the project design.&#10;College of William and Mary Campus:   Exposure B&#10;Virginia Institute of Marine Science:  Exposure C" showDropDown="false" showErrorMessage="true" showInputMessage="true" sqref="AE37:AF37" type="list">
      <formula1>"A,B,C,D,N/A"</formula1>
      <formula2>0</formula2>
    </dataValidation>
    <dataValidation allowBlank="true" errorStyle="stop" operator="between" prompt="Per VUSBC Table 1604.5" showDropDown="false" showErrorMessage="true" showInputMessage="true" sqref="AE38:AF38" type="list">
      <formula1>"IA,IB,IIA,IIB,IIIA,IIIB,IV,VA,VB,N/A"</formula1>
      <formula2>0</formula2>
    </dataValidation>
    <dataValidation allowBlank="true" errorStyle="stop" operator="between" prompt="Enter number of new dumbwaiters, escalators, moving walks, and special hoisting and conveying equipment." showDropDown="false" showErrorMessage="true" showInputMessage="true" sqref="V47:W47" type="none">
      <formula1>0</formula1>
      <formula2>0</formula2>
    </dataValidation>
    <dataValidation allowBlank="true" errorStyle="stop" operator="between" prompt="Enter number of existing elevators." showDropDown="false" showErrorMessage="true" showInputMessage="true" sqref="V44:W44" type="none">
      <formula1>0</formula1>
      <formula2>0</formula2>
    </dataValidation>
    <dataValidation allowBlank="true" errorStyle="stop" operator="between" prompt="Enter number of new elevators." showDropDown="false" showErrorMessage="true" showInputMessage="true" sqref="V43:W43" type="none">
      <formula1>0</formula1>
      <formula2>0</formula2>
    </dataValidation>
    <dataValidation allowBlank="true" errorStyle="stop" operator="between" prompt="Per VUSBC Table 1615.1.1" showDropDown="false" showErrorMessage="true" showInputMessage="true" sqref="P37:Q37" type="list">
      <formula1>"A,B,C,D,E,F,N/A"</formula1>
      <formula2>0</formula2>
    </dataValidation>
    <dataValidation allowBlank="true" errorStyle="stop" operator="between" prompt="Per VUSBC 1616.3&#10;&#10;See the exception in VUSBC 1616.3." showDropDown="false" showErrorMessage="true" showInputMessage="true" sqref="P38:Q38" type="list">
      <formula1>"A,B,C,D,N/A"</formula1>
      <formula2>0</formula2>
    </dataValidation>
    <dataValidation allowBlank="true" errorStyle="stop" operator="between" prompt="Enter the wind speed used for the project design (Use 100 mph unless otherwise approved)." showDropDown="false" showErrorMessage="true" showInputMessage="true" sqref="AE36" type="none">
      <formula1>0</formula1>
      <formula2>0</formula2>
    </dataValidation>
    <dataValidation allowBlank="true" errorStyle="stop" operator="between" prompt="Enter the estimated construction value (generally the awarded value of the construction contract) for the portion of work for which the Building Permit is being sought." showDropDown="false" showErrorMessage="true" showInputMessage="true" sqref="AP47:AZ47 AS49:AZ49" type="none">
      <formula1>0</formula1>
      <formula2>0</formula2>
    </dataValidation>
    <dataValidation allowBlank="true" errorStyle="stop" operator="between" prompt="Refer to VUSBC 1705 and 1706." showDropDown="false" showErrorMessage="true" showInputMessage="true" sqref="AV38" type="list">
      <formula1>"Yes,No,N/A"</formula1>
      <formula2>0</formula2>
    </dataValidation>
    <dataValidation allowBlank="true" errorStyle="stop" operator="between" prompt="Enter the estimated construction start date for the portion of work for which the Building Permit is being sought." showDropDown="false" showErrorMessage="true" showInputMessage="true" sqref="AV45:AZ45" type="none">
      <formula1>0</formula1>
      <formula2>0</formula2>
    </dataValidation>
    <dataValidation allowBlank="true" errorStyle="stop" operator="between" prompt="Enter the estimated construction completion date for the portion of work for which the Building Permit is being sought." showDropDown="false" showErrorMessage="true" showInputMessage="true" sqref="AV46:AZ46" type="none">
      <formula1>0</formula1>
      <formula2>0</formula2>
    </dataValidation>
    <dataValidation allowBlank="true" errorStyle="stop" operator="between" prompt="Enter the date shown on the Plans and Specifications." showDropDown="false" showErrorMessage="true" showInputMessage="true" sqref="AV44:AZ44" type="none">
      <formula1>0</formula1>
      <formula2>0</formula2>
    </dataValidation>
    <dataValidation allowBlank="true" errorStyle="stop" operator="between" prompt="Enter date plans were approved by the Commonwealth of Virginia Art and Architectural Review Board." showDropDown="false" showErrorMessage="true" showInputMessage="true" sqref="AV43:AZ43" type="none">
      <formula1>0</formula1>
      <formula2>0</formula2>
    </dataValidation>
    <dataValidation allowBlank="true" errorStyle="stop" operator="between" prompt="Select the appropriate Construction Classification using the drop down menu to select from the list of choices.  VUSBC 602." showDropDown="false" showErrorMessage="true" showInputMessage="true" sqref="P29:AB29" type="list">
      <formula1>"IA,IB,IIA,IIB,IIIA,IIIB,IV,VA,VB,N/A"</formula1>
      <formula2>0</formula2>
    </dataValidation>
    <dataValidation allowBlank="true" errorStyle="stop" operator="between" showDropDown="false" showErrorMessage="true" showInputMessage="false" sqref="P28:T28" type="list">
      <formula1>"2003 VUSBC,2006 VUSBC,2009 VUSBC,2012 VUSBC"</formula1>
      <formula2>0</formula2>
    </dataValidation>
    <dataValidation allowBlank="true" errorStyle="stop" operator="between" showDropDown="false" showErrorMessage="true" showInputMessage="false" sqref="P35" type="list">
      <formula1>"Yes,No,N/A"</formula1>
      <formula2>0</formula2>
    </dataValidation>
    <dataValidation allowBlank="true" errorStyle="stop" operator="between" showDropDown="false" showErrorMessage="true" showInputMessage="false" sqref="P23:X23" type="list">
      <formula1>Permits</formula1>
      <formula2>0</formula2>
    </dataValidation>
    <dataValidation allowBlank="true" errorStyle="stop" operator="between" prompt="Please select your name from the list below." showDropDown="false" showErrorMessage="true" showInputMessage="true" sqref="Q14:AC14" type="list">
      <formula1>PMS</formula1>
      <formula2>0</formula2>
    </dataValidation>
    <dataValidation allowBlank="true" errorStyle="stop" operator="between" prompt="Enter &quot;X&quot; if applicable; leave blank, if not applicable." showDropDown="false" showErrorMessage="true" showInputMessage="false" sqref="G18 N18 U18 AB18 AI18 AP18" type="none">
      <formula1>0</formula1>
      <formula2>0</formula2>
    </dataValidation>
    <dataValidation allowBlank="true" errorStyle="stop" operator="between" showDropDown="false" showErrorMessage="true" showInputMessage="false" sqref="P30:AB30" type="list">
      <formula1>"NON-SEPERATED,MIXED USE SEPERATED,SEPARATE BUILDINGS"</formula1>
      <formula2>0</formula2>
    </dataValidation>
    <dataValidation allowBlank="true" errorStyle="stop" operator="between" showDropDown="false" showErrorMessage="true" showInputMessage="false" sqref="AP28:AZ28" type="list">
      <formula1>"2004 ADAAG,2010 ADAAG,2003 A117.1,'10 ADAAG/'03 A117.1,'10 ADAAG/'09 A117.1,N/A"</formula1>
      <formula2>0</formula2>
    </dataValidation>
    <dataValidation allowBlank="true" errorStyle="stop" operator="equal" prompt="Enter the 5 Digit Project Code " showDropDown="false" showErrorMessage="true" showInputMessage="true" sqref="M12:O12" type="textLength">
      <formula1>5</formula1>
      <formula2>0</formula2>
    </dataValidation>
    <dataValidation allowBlank="true" errorStyle="stop" operator="between" prompt="VPI is 208" showDropDown="false" showErrorMessage="true" showInputMessage="false" sqref="M11:O11" type="list">
      <formula1>"208,229"</formula1>
      <formula2>0</formula2>
    </dataValidation>
    <dataValidation allowBlank="true" errorStyle="stop" operator="between" showDropDown="false" showErrorMessage="true" showInputMessage="false" sqref="N7:P7" type="list">
      <formula1>"APPLICATION FOR BUILDING PERMIT,BUILDING PERMIT"</formula1>
      <formula2>0</formula2>
    </dataValidation>
    <dataValidation allowBlank="true" errorStyle="stop" operator="between" prompt="Select Occupany Use Groups" showDropDown="false" showErrorMessage="true" showInputMessage="true" sqref="U31:W31 Y31:AA31 AC31:AE31 AG31:AI31 AK31:AM31 AO31:AQ31 AS31:AU31 AW31:AY31" type="list">
      <formula1>prim</formula1>
      <formula2>0</formula2>
    </dataValidation>
    <dataValidation allowBlank="true" errorStyle="stop" operator="equal" prompt="Enter the 3 Digit Sub Project Number if one" showDropDown="false" showErrorMessage="true" showInputMessage="true" sqref="Q12:S12" type="textLength">
      <formula1>3</formula1>
      <formula2>0</formula2>
    </dataValidation>
    <dataValidation allowBlank="true" errorStyle="stop" operator="between" prompt="Enter the Renovations Work Order # Related to Construction ( 9 digits include the hyphen)" showDropDown="false" showErrorMessage="true" showInputMessage="true" sqref="AL12:AZ12" type="textLength">
      <formula1>9</formula1>
      <formula2>16</formula2>
    </dataValidation>
    <dataValidation allowBlank="true" errorStyle="stop" operator="between" prompt="Select Primary Occupany Use Groups" showDropDown="false" showErrorMessage="true" showInputMessage="true" sqref="P31:S31" type="list">
      <formula1>prim</formula1>
      <formula2>0</formula2>
    </dataValidation>
    <dataValidation allowBlank="true" errorStyle="stop" operator="between" prompt="Enter the Project Title&#10;" showDropDown="false" showErrorMessage="true" showInputMessage="true" sqref="M13:AZ13" type="none">
      <formula1>0</formula1>
      <formula2>0</formula2>
    </dataValidation>
    <dataValidation allowBlank="true" errorStyle="stop" operator="between" prompt="Select the county that the project will take place in" showDropDown="false" showErrorMessage="true" showInputMessage="true" sqref="AP11:AZ11" type="list">
      <formula1>Location</formula1>
      <formula2>0</formula2>
    </dataValidation>
    <dataValidation allowBlank="true" errorStyle="stop" operator="between" prompt="Provide a brief summary of the work to be done" showDropDown="false" showErrorMessage="true" showInputMessage="true" sqref="P24:AZ25" type="none">
      <formula1>0</formula1>
      <formula2>0</formula2>
    </dataValidation>
    <dataValidation allowBlank="false" errorStyle="stop" operator="between" showDropDown="false" showErrorMessage="true" showInputMessage="false" sqref="P20" type="list">
      <formula1>Building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4" activeCellId="0" sqref="Q14:AC14"/>
    </sheetView>
  </sheetViews>
  <sheetFormatPr defaultColWidth="9.13671875" defaultRowHeight="12.75" zeroHeight="false" outlineLevelRow="0" outlineLevelCol="0"/>
  <cols>
    <col collapsed="false" customWidth="true" hidden="false" outlineLevel="0" max="41" min="1" style="186" width="2.28"/>
    <col collapsed="false" customWidth="false" hidden="false" outlineLevel="0" max="257" min="42" style="186" width="9.14"/>
  </cols>
  <sheetData>
    <row r="1" customFormat="false" ht="12.75" hidden="false" customHeight="false" outlineLevel="0" collapsed="false">
      <c r="A1" s="187"/>
      <c r="B1" s="188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</row>
    <row r="2" customFormat="false" ht="12.75" hidden="false" customHeight="false" outlineLevel="0" collapsed="false">
      <c r="A2" s="187"/>
      <c r="B2" s="188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</row>
    <row r="3" customFormat="false" ht="15.75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89" t="str">
        <f aca="false">+'Permit Form'!AS7</f>
        <v>HECO-17</v>
      </c>
      <c r="AH3" s="191"/>
      <c r="AI3" s="190"/>
      <c r="AJ3" s="190"/>
      <c r="AK3" s="190"/>
      <c r="AL3" s="190"/>
      <c r="AM3" s="190"/>
      <c r="AN3" s="190"/>
      <c r="AO3" s="190"/>
    </row>
    <row r="4" customFormat="false" ht="11.25" hidden="false" customHeight="true" outlineLevel="0" collapsed="false">
      <c r="A4" s="192" t="str">
        <f aca="false">+'Permit Form'!E8</f>
        <v>(Rev. 11/11)</v>
      </c>
      <c r="B4" s="193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3" t="s">
        <v>115</v>
      </c>
      <c r="AH4" s="192"/>
      <c r="AI4" s="192"/>
      <c r="AJ4" s="192"/>
      <c r="AK4" s="192"/>
      <c r="AL4" s="192"/>
      <c r="AM4" s="192"/>
      <c r="AN4" s="192"/>
      <c r="AO4" s="187"/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</row>
    <row r="6" customFormat="false" ht="12.7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</row>
    <row r="7" customFormat="false" ht="12.7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</row>
    <row r="8" customFormat="false" ht="12.7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</row>
    <row r="9" customFormat="false" ht="12.75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</row>
    <row r="11" customFormat="false" ht="12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</row>
    <row r="12" customFormat="false" ht="12.75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</row>
    <row r="13" customFormat="false" ht="12.75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</row>
    <row r="14" customFormat="false" ht="12.7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</row>
    <row r="15" customFormat="false" ht="12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</row>
    <row r="16" customFormat="false" ht="12.75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</row>
  </sheetData>
  <sheetProtection sheet="true" password="cc5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Q14" activeCellId="0" sqref="Q14: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13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194" t="s">
        <v>116</v>
      </c>
      <c r="B1" s="195"/>
      <c r="C1" s="195"/>
    </row>
    <row r="2" customFormat="false" ht="15" hidden="false" customHeight="false" outlineLevel="0" collapsed="false">
      <c r="A2" s="196"/>
      <c r="B2" s="195"/>
      <c r="C2" s="195"/>
    </row>
    <row r="3" customFormat="false" ht="15" hidden="false" customHeight="false" outlineLevel="0" collapsed="false">
      <c r="A3" s="197" t="s">
        <v>117</v>
      </c>
      <c r="B3" s="198"/>
      <c r="C3" s="199"/>
    </row>
    <row r="4" customFormat="false" ht="15" hidden="false" customHeight="false" outlineLevel="0" collapsed="false">
      <c r="A4" s="200"/>
      <c r="B4" s="201"/>
      <c r="C4" s="202"/>
    </row>
    <row r="5" customFormat="false" ht="15" hidden="false" customHeight="false" outlineLevel="0" collapsed="false">
      <c r="A5" s="200" t="s">
        <v>118</v>
      </c>
      <c r="B5" s="201"/>
      <c r="C5" s="202"/>
    </row>
    <row r="6" customFormat="false" ht="15" hidden="false" customHeight="false" outlineLevel="0" collapsed="false">
      <c r="A6" s="200"/>
      <c r="B6" s="201"/>
      <c r="C6" s="202"/>
    </row>
    <row r="7" customFormat="false" ht="15" hidden="false" customHeight="false" outlineLevel="0" collapsed="false">
      <c r="A7" s="200" t="s">
        <v>119</v>
      </c>
      <c r="B7" s="203"/>
      <c r="C7" s="202"/>
    </row>
    <row r="8" customFormat="false" ht="15" hidden="false" customHeight="false" outlineLevel="0" collapsed="false">
      <c r="A8" s="200"/>
      <c r="B8" s="201"/>
      <c r="C8" s="202"/>
    </row>
    <row r="9" customFormat="false" ht="15" hidden="false" customHeight="false" outlineLevel="0" collapsed="false">
      <c r="A9" s="200" t="s">
        <v>120</v>
      </c>
      <c r="B9" s="204"/>
      <c r="C9" s="202"/>
    </row>
    <row r="10" customFormat="false" ht="15" hidden="false" customHeight="false" outlineLevel="0" collapsed="false">
      <c r="A10" s="200"/>
      <c r="B10" s="201"/>
      <c r="C10" s="202"/>
    </row>
    <row r="11" customFormat="false" ht="15" hidden="false" customHeight="false" outlineLevel="0" collapsed="false">
      <c r="A11" s="200" t="s">
        <v>121</v>
      </c>
      <c r="B11" s="201"/>
      <c r="C11" s="202"/>
    </row>
    <row r="12" customFormat="false" ht="15" hidden="false" customHeight="false" outlineLevel="0" collapsed="false">
      <c r="A12" s="200"/>
      <c r="B12" s="201"/>
      <c r="C12" s="202"/>
    </row>
    <row r="13" customFormat="false" ht="15" hidden="false" customHeight="false" outlineLevel="0" collapsed="false">
      <c r="A13" s="200" t="s">
        <v>122</v>
      </c>
      <c r="B13" s="201"/>
      <c r="C13" s="202"/>
    </row>
    <row r="14" customFormat="false" ht="12" hidden="false" customHeight="true" outlineLevel="0" collapsed="false">
      <c r="A14" s="200"/>
      <c r="B14" s="201"/>
      <c r="C14" s="202"/>
    </row>
    <row r="15" customFormat="false" ht="15" hidden="false" customHeight="true" outlineLevel="0" collapsed="false">
      <c r="A15" s="205" t="s">
        <v>123</v>
      </c>
      <c r="B15" s="206"/>
      <c r="C15" s="202"/>
    </row>
    <row r="16" customFormat="false" ht="39" hidden="false" customHeight="true" outlineLevel="0" collapsed="false">
      <c r="A16" s="205"/>
      <c r="B16" s="206"/>
      <c r="C16" s="202"/>
    </row>
    <row r="17" customFormat="false" ht="15" hidden="false" customHeight="true" outlineLevel="0" collapsed="false">
      <c r="A17" s="200" t="s">
        <v>124</v>
      </c>
      <c r="B17" s="207" t="s">
        <v>125</v>
      </c>
      <c r="C17" s="207"/>
    </row>
    <row r="18" customFormat="false" ht="15" hidden="false" customHeight="true" outlineLevel="0" collapsed="false">
      <c r="A18" s="200"/>
      <c r="B18" s="207"/>
      <c r="C18" s="207"/>
    </row>
    <row r="19" customFormat="false" ht="16.5" hidden="false" customHeight="true" outlineLevel="0" collapsed="false">
      <c r="A19" s="208" t="s">
        <v>126</v>
      </c>
      <c r="B19" s="209" t="s">
        <v>125</v>
      </c>
      <c r="C19" s="209"/>
    </row>
    <row r="20" customFormat="false" ht="17.25" hidden="false" customHeight="true" outlineLevel="0" collapsed="false">
      <c r="A20" s="210"/>
      <c r="B20" s="209"/>
      <c r="C20" s="209"/>
    </row>
  </sheetData>
  <sheetProtection sheet="true" password="cc52" selectLockedCells="true"/>
  <mergeCells count="3">
    <mergeCell ref="A15:A16"/>
    <mergeCell ref="B17:C18"/>
    <mergeCell ref="B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211" width="5.71"/>
    <col collapsed="false" customWidth="true" hidden="false" outlineLevel="0" max="11" min="3" style="211" width="10.71"/>
    <col collapsed="false" customWidth="true" hidden="false" outlineLevel="0" max="47" min="12" style="0" width="10.71"/>
  </cols>
  <sheetData>
    <row r="1" customFormat="false" ht="15.75" hidden="false" customHeight="false" outlineLevel="0" collapsed="false">
      <c r="A1" s="212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</row>
    <row r="2" customFormat="false" ht="15.75" hidden="false" customHeight="false" outlineLevel="0" collapsed="false">
      <c r="A2" s="212"/>
      <c r="B2" s="214" t="s">
        <v>127</v>
      </c>
      <c r="C2" s="215"/>
      <c r="D2" s="215"/>
      <c r="E2" s="215"/>
    </row>
    <row r="3" customFormat="false" ht="15.75" hidden="false" customHeight="false" outlineLevel="0" collapsed="false">
      <c r="A3" s="212"/>
    </row>
    <row r="4" customFormat="false" ht="15.75" hidden="false" customHeight="false" outlineLevel="0" collapsed="false">
      <c r="A4" s="212"/>
      <c r="B4" s="216"/>
      <c r="C4" s="216" t="s">
        <v>128</v>
      </c>
    </row>
    <row r="5" customFormat="false" ht="15.75" hidden="false" customHeight="false" outlineLevel="0" collapsed="false">
      <c r="A5" s="212"/>
      <c r="B5" s="216"/>
      <c r="C5" s="216" t="s">
        <v>129</v>
      </c>
    </row>
    <row r="6" customFormat="false" ht="15.75" hidden="false" customHeight="false" outlineLevel="0" collapsed="false">
      <c r="A6" s="212"/>
    </row>
    <row r="7" customFormat="false" ht="15.75" hidden="false" customHeight="false" outlineLevel="0" collapsed="false">
      <c r="A7" s="212"/>
      <c r="C7" s="217" t="s">
        <v>11</v>
      </c>
      <c r="D7" s="217" t="s">
        <v>12</v>
      </c>
    </row>
    <row r="8" customFormat="false" ht="15.75" hidden="false" customHeight="false" outlineLevel="0" collapsed="false">
      <c r="A8" s="212"/>
      <c r="B8" s="216"/>
      <c r="C8" s="216" t="s">
        <v>130</v>
      </c>
      <c r="D8" s="211" t="s">
        <v>131</v>
      </c>
    </row>
    <row r="9" customFormat="false" ht="15.75" hidden="false" customHeight="false" outlineLevel="0" collapsed="false">
      <c r="A9" s="212"/>
      <c r="B9" s="216"/>
      <c r="C9" s="216"/>
      <c r="D9" s="211" t="s">
        <v>132</v>
      </c>
    </row>
    <row r="10" customFormat="false" ht="15.75" hidden="false" customHeight="false" outlineLevel="0" collapsed="false">
      <c r="A10" s="212"/>
      <c r="B10" s="216"/>
      <c r="C10" s="216"/>
    </row>
    <row r="11" customFormat="false" ht="15.75" hidden="false" customHeight="false" outlineLevel="0" collapsed="false">
      <c r="A11" s="212"/>
      <c r="B11" s="216"/>
      <c r="C11" s="216" t="s">
        <v>133</v>
      </c>
      <c r="D11" s="211" t="s">
        <v>134</v>
      </c>
    </row>
    <row r="12" customFormat="false" ht="15.75" hidden="false" customHeight="false" outlineLevel="0" collapsed="false">
      <c r="A12" s="212"/>
      <c r="B12" s="216"/>
      <c r="C12" s="216"/>
    </row>
    <row r="13" customFormat="false" ht="15.75" hidden="false" customHeight="false" outlineLevel="0" collapsed="false">
      <c r="A13" s="212"/>
      <c r="B13" s="216"/>
      <c r="C13" s="216" t="s">
        <v>135</v>
      </c>
      <c r="D13" s="211" t="s">
        <v>136</v>
      </c>
    </row>
    <row r="14" customFormat="false" ht="15.75" hidden="false" customHeight="false" outlineLevel="0" collapsed="false">
      <c r="A14" s="212"/>
      <c r="B14" s="216"/>
      <c r="C14" s="216"/>
      <c r="D14" s="211" t="s">
        <v>137</v>
      </c>
    </row>
    <row r="15" customFormat="false" ht="15.75" hidden="false" customHeight="false" outlineLevel="0" collapsed="false">
      <c r="A15" s="212"/>
      <c r="B15" s="216"/>
      <c r="C15" s="216"/>
    </row>
    <row r="16" customFormat="false" ht="15.75" hidden="false" customHeight="false" outlineLevel="0" collapsed="false">
      <c r="A16" s="212"/>
      <c r="B16" s="216"/>
      <c r="C16" s="216" t="s">
        <v>138</v>
      </c>
      <c r="D16" s="211" t="s">
        <v>139</v>
      </c>
    </row>
    <row r="17" customFormat="false" ht="15.75" hidden="false" customHeight="false" outlineLevel="0" collapsed="false">
      <c r="A17" s="212"/>
      <c r="B17" s="216"/>
      <c r="C17" s="216"/>
      <c r="D17" s="211" t="s">
        <v>140</v>
      </c>
    </row>
    <row r="18" customFormat="false" ht="15.75" hidden="false" customHeight="false" outlineLevel="0" collapsed="false">
      <c r="A18" s="212"/>
      <c r="B18" s="216"/>
      <c r="C18" s="216"/>
    </row>
    <row r="19" customFormat="false" ht="15.75" hidden="false" customHeight="false" outlineLevel="0" collapsed="false">
      <c r="A19" s="212"/>
      <c r="B19" s="216"/>
      <c r="C19" s="216" t="s">
        <v>141</v>
      </c>
      <c r="D19" s="211" t="s">
        <v>142</v>
      </c>
    </row>
    <row r="20" customFormat="false" ht="15.75" hidden="false" customHeight="false" outlineLevel="0" collapsed="false">
      <c r="A20" s="212"/>
      <c r="B20" s="216"/>
      <c r="C20" s="216"/>
    </row>
    <row r="21" customFormat="false" ht="15.75" hidden="false" customHeight="false" outlineLevel="0" collapsed="false">
      <c r="A21" s="212"/>
      <c r="B21" s="216"/>
      <c r="C21" s="216" t="s">
        <v>143</v>
      </c>
      <c r="D21" s="211" t="s">
        <v>144</v>
      </c>
    </row>
    <row r="22" customFormat="false" ht="15.75" hidden="false" customHeight="false" outlineLevel="0" collapsed="false">
      <c r="A22" s="212"/>
      <c r="B22" s="216"/>
      <c r="C22" s="216"/>
      <c r="D22" s="211" t="s">
        <v>145</v>
      </c>
    </row>
    <row r="23" customFormat="false" ht="15.75" hidden="false" customHeight="false" outlineLevel="0" collapsed="false">
      <c r="A23" s="212"/>
      <c r="B23" s="216"/>
      <c r="C23" s="216"/>
      <c r="D23" s="211" t="s">
        <v>146</v>
      </c>
    </row>
    <row r="24" customFormat="false" ht="15.75" hidden="false" customHeight="false" outlineLevel="0" collapsed="false">
      <c r="A24" s="212"/>
      <c r="B24" s="216"/>
      <c r="C24" s="216"/>
    </row>
    <row r="25" customFormat="false" ht="15.75" hidden="false" customHeight="false" outlineLevel="0" collapsed="false">
      <c r="A25" s="212"/>
      <c r="B25" s="216"/>
      <c r="C25" s="216" t="s">
        <v>147</v>
      </c>
      <c r="D25" s="211" t="s">
        <v>148</v>
      </c>
    </row>
    <row r="26" customFormat="false" ht="15.75" hidden="false" customHeight="false" outlineLevel="0" collapsed="false">
      <c r="A26" s="212"/>
      <c r="B26" s="216"/>
      <c r="C26" s="216"/>
      <c r="D26" s="211" t="s">
        <v>149</v>
      </c>
    </row>
    <row r="27" customFormat="false" ht="15.75" hidden="false" customHeight="false" outlineLevel="0" collapsed="false">
      <c r="A27" s="212"/>
      <c r="B27" s="216"/>
      <c r="C27" s="216"/>
      <c r="D27" s="211" t="s">
        <v>150</v>
      </c>
    </row>
    <row r="28" customFormat="false" ht="15.75" hidden="false" customHeight="false" outlineLevel="0" collapsed="false">
      <c r="A28" s="212"/>
      <c r="B28" s="216"/>
      <c r="C28" s="216"/>
    </row>
    <row r="29" customFormat="false" ht="15.75" hidden="false" customHeight="false" outlineLevel="0" collapsed="false">
      <c r="A29" s="212"/>
      <c r="B29" s="216"/>
      <c r="C29" s="216" t="s">
        <v>151</v>
      </c>
      <c r="D29" s="211" t="s">
        <v>152</v>
      </c>
    </row>
    <row r="30" customFormat="false" ht="15.75" hidden="false" customHeight="false" outlineLevel="0" collapsed="false">
      <c r="A30" s="212"/>
      <c r="B30" s="216"/>
      <c r="C30" s="216"/>
    </row>
    <row r="31" customFormat="false" ht="15.75" hidden="false" customHeight="false" outlineLevel="0" collapsed="false">
      <c r="A31" s="212"/>
      <c r="B31" s="216"/>
      <c r="C31" s="216" t="s">
        <v>153</v>
      </c>
      <c r="D31" s="211" t="s">
        <v>154</v>
      </c>
    </row>
    <row r="32" customFormat="false" ht="15.75" hidden="false" customHeight="false" outlineLevel="0" collapsed="false">
      <c r="A32" s="212"/>
      <c r="B32" s="216"/>
      <c r="C32" s="216"/>
    </row>
    <row r="33" customFormat="false" ht="15.75" hidden="false" customHeight="false" outlineLevel="0" collapsed="false">
      <c r="A33" s="212"/>
      <c r="B33" s="216"/>
      <c r="C33" s="216" t="s">
        <v>155</v>
      </c>
      <c r="D33" s="211" t="s">
        <v>156</v>
      </c>
    </row>
    <row r="34" customFormat="false" ht="15.75" hidden="false" customHeight="false" outlineLevel="0" collapsed="false">
      <c r="A34" s="212"/>
      <c r="B34" s="216"/>
      <c r="C34" s="216"/>
    </row>
    <row r="35" customFormat="false" ht="15.75" hidden="false" customHeight="false" outlineLevel="0" collapsed="false">
      <c r="A35" s="212"/>
      <c r="B35" s="216"/>
      <c r="C35" s="216" t="s">
        <v>157</v>
      </c>
      <c r="D35" s="211" t="s">
        <v>158</v>
      </c>
    </row>
    <row r="36" customFormat="false" ht="15.75" hidden="false" customHeight="false" outlineLevel="0" collapsed="false">
      <c r="A36" s="212"/>
      <c r="B36" s="216"/>
      <c r="C36" s="216"/>
      <c r="D36" s="211" t="s">
        <v>159</v>
      </c>
    </row>
    <row r="37" customFormat="false" ht="15.75" hidden="false" customHeight="false" outlineLevel="0" collapsed="false">
      <c r="A37" s="212"/>
      <c r="B37" s="216"/>
      <c r="C37" s="216"/>
    </row>
    <row r="38" customFormat="false" ht="15.75" hidden="false" customHeight="false" outlineLevel="0" collapsed="false">
      <c r="A38" s="212"/>
      <c r="B38" s="216"/>
      <c r="C38" s="216" t="s">
        <v>160</v>
      </c>
      <c r="D38" s="211" t="s">
        <v>161</v>
      </c>
    </row>
    <row r="39" customFormat="false" ht="15.75" hidden="false" customHeight="false" outlineLevel="0" collapsed="false">
      <c r="A39" s="212"/>
      <c r="B39" s="216"/>
      <c r="C39" s="216"/>
      <c r="D39" s="211" t="s">
        <v>162</v>
      </c>
    </row>
    <row r="40" customFormat="false" ht="15.75" hidden="false" customHeight="false" outlineLevel="0" collapsed="false">
      <c r="A40" s="212"/>
      <c r="B40" s="216"/>
      <c r="C40" s="216"/>
    </row>
    <row r="41" customFormat="false" ht="15.75" hidden="false" customHeight="false" outlineLevel="0" collapsed="false">
      <c r="A41" s="212"/>
      <c r="B41" s="216"/>
      <c r="C41" s="216" t="s">
        <v>163</v>
      </c>
      <c r="D41" s="211" t="s">
        <v>164</v>
      </c>
    </row>
    <row r="42" customFormat="false" ht="15.75" hidden="false" customHeight="false" outlineLevel="0" collapsed="false">
      <c r="A42" s="212"/>
      <c r="B42" s="216"/>
      <c r="C42" s="216"/>
    </row>
    <row r="43" customFormat="false" ht="15.75" hidden="false" customHeight="false" outlineLevel="0" collapsed="false">
      <c r="A43" s="212"/>
      <c r="B43" s="216"/>
      <c r="C43" s="216" t="s">
        <v>165</v>
      </c>
      <c r="D43" s="211" t="s">
        <v>166</v>
      </c>
    </row>
    <row r="44" customFormat="false" ht="15.75" hidden="false" customHeight="false" outlineLevel="0" collapsed="false">
      <c r="A44" s="212"/>
      <c r="B44" s="216"/>
      <c r="C44" s="216"/>
      <c r="D44" s="211" t="s">
        <v>167</v>
      </c>
    </row>
    <row r="45" customFormat="false" ht="15.75" hidden="false" customHeight="false" outlineLevel="0" collapsed="false">
      <c r="A45" s="212"/>
      <c r="B45" s="216"/>
      <c r="C45" s="216"/>
      <c r="D45" s="211" t="s">
        <v>168</v>
      </c>
    </row>
    <row r="46" customFormat="false" ht="15.75" hidden="false" customHeight="false" outlineLevel="0" collapsed="false">
      <c r="A46" s="212"/>
      <c r="B46" s="216"/>
      <c r="C46" s="216"/>
    </row>
    <row r="47" customFormat="false" ht="15.75" hidden="false" customHeight="false" outlineLevel="0" collapsed="false">
      <c r="A47" s="212"/>
      <c r="B47" s="216"/>
      <c r="C47" s="216" t="s">
        <v>169</v>
      </c>
      <c r="D47" s="211" t="s">
        <v>170</v>
      </c>
    </row>
    <row r="48" customFormat="false" ht="15.75" hidden="false" customHeight="false" outlineLevel="0" collapsed="false">
      <c r="A48" s="212"/>
      <c r="B48" s="216"/>
      <c r="C48" s="216"/>
      <c r="D48" s="211" t="s">
        <v>171</v>
      </c>
    </row>
    <row r="49" customFormat="false" ht="15.75" hidden="false" customHeight="false" outlineLevel="0" collapsed="false">
      <c r="A49" s="212"/>
      <c r="B49" s="216"/>
      <c r="C49" s="216"/>
      <c r="D49" s="211" t="s">
        <v>172</v>
      </c>
    </row>
    <row r="50" customFormat="false" ht="15.75" hidden="false" customHeight="false" outlineLevel="0" collapsed="false">
      <c r="A50" s="212"/>
      <c r="B50" s="216"/>
      <c r="C50" s="216"/>
      <c r="D50" s="211" t="s">
        <v>173</v>
      </c>
    </row>
    <row r="51" customFormat="false" ht="15.75" hidden="false" customHeight="false" outlineLevel="0" collapsed="false">
      <c r="A51" s="212"/>
      <c r="B51" s="216"/>
      <c r="C51" s="216"/>
      <c r="D51" s="211" t="s">
        <v>174</v>
      </c>
    </row>
    <row r="52" customFormat="false" ht="15.75" hidden="false" customHeight="false" outlineLevel="0" collapsed="false">
      <c r="A52" s="212"/>
      <c r="B52" s="216"/>
      <c r="C52" s="216"/>
    </row>
    <row r="53" customFormat="false" ht="15.75" hidden="false" customHeight="false" outlineLevel="0" collapsed="false">
      <c r="A53" s="212"/>
      <c r="B53" s="216"/>
      <c r="C53" s="216" t="s">
        <v>175</v>
      </c>
      <c r="D53" s="211" t="s">
        <v>176</v>
      </c>
    </row>
    <row r="54" customFormat="false" ht="15.75" hidden="false" customHeight="false" outlineLevel="0" collapsed="false">
      <c r="A54" s="212"/>
      <c r="B54" s="216"/>
      <c r="C54" s="216"/>
      <c r="D54" s="211" t="s">
        <v>177</v>
      </c>
    </row>
    <row r="55" customFormat="false" ht="15.75" hidden="false" customHeight="false" outlineLevel="0" collapsed="false">
      <c r="A55" s="212"/>
      <c r="B55" s="216"/>
      <c r="C55" s="216"/>
      <c r="D55" s="211" t="s">
        <v>178</v>
      </c>
    </row>
    <row r="56" customFormat="false" ht="15.75" hidden="false" customHeight="false" outlineLevel="0" collapsed="false">
      <c r="A56" s="212"/>
      <c r="B56" s="216"/>
      <c r="C56" s="216"/>
    </row>
    <row r="57" customFormat="false" ht="15.75" hidden="false" customHeight="false" outlineLevel="0" collapsed="false">
      <c r="A57" s="212"/>
      <c r="B57" s="216"/>
      <c r="C57" s="216" t="s">
        <v>179</v>
      </c>
      <c r="D57" s="211" t="s">
        <v>180</v>
      </c>
    </row>
    <row r="58" customFormat="false" ht="15.75" hidden="false" customHeight="false" outlineLevel="0" collapsed="false">
      <c r="A58" s="212"/>
      <c r="B58" s="216"/>
      <c r="C58" s="216"/>
      <c r="D58" s="211" t="s">
        <v>181</v>
      </c>
    </row>
    <row r="59" customFormat="false" ht="15.75" hidden="false" customHeight="false" outlineLevel="0" collapsed="false">
      <c r="A59" s="212"/>
      <c r="B59" s="216"/>
      <c r="C59" s="216"/>
    </row>
    <row r="60" customFormat="false" ht="15.75" hidden="false" customHeight="false" outlineLevel="0" collapsed="false">
      <c r="A60" s="212"/>
      <c r="B60" s="216"/>
      <c r="C60" s="216" t="s">
        <v>182</v>
      </c>
      <c r="D60" s="211" t="s">
        <v>183</v>
      </c>
    </row>
    <row r="61" customFormat="false" ht="15.75" hidden="false" customHeight="false" outlineLevel="0" collapsed="false">
      <c r="A61" s="212"/>
      <c r="B61" s="216"/>
      <c r="C61" s="216"/>
      <c r="D61" s="211" t="s">
        <v>184</v>
      </c>
    </row>
    <row r="62" customFormat="false" ht="15.75" hidden="false" customHeight="false" outlineLevel="0" collapsed="false">
      <c r="A62" s="212"/>
      <c r="B62" s="216"/>
      <c r="C62" s="216"/>
      <c r="D62" s="211" t="s">
        <v>185</v>
      </c>
    </row>
    <row r="63" customFormat="false" ht="15.75" hidden="false" customHeight="false" outlineLevel="0" collapsed="false">
      <c r="A63" s="212"/>
      <c r="B63" s="216"/>
      <c r="C63" s="216"/>
      <c r="D63" s="211" t="s">
        <v>186</v>
      </c>
    </row>
    <row r="64" customFormat="false" ht="15.75" hidden="false" customHeight="false" outlineLevel="0" collapsed="false">
      <c r="A64" s="212"/>
      <c r="B64" s="216"/>
      <c r="C64" s="216"/>
    </row>
    <row r="65" customFormat="false" ht="15.75" hidden="false" customHeight="false" outlineLevel="0" collapsed="false">
      <c r="A65" s="212"/>
      <c r="B65" s="216"/>
      <c r="C65" s="216" t="s">
        <v>187</v>
      </c>
      <c r="D65" s="211" t="s">
        <v>188</v>
      </c>
    </row>
    <row r="66" customFormat="false" ht="15.75" hidden="false" customHeight="false" outlineLevel="0" collapsed="false">
      <c r="A66" s="212"/>
      <c r="B66" s="216"/>
      <c r="C66" s="216"/>
      <c r="D66" s="211" t="s">
        <v>189</v>
      </c>
    </row>
    <row r="67" customFormat="false" ht="15.75" hidden="false" customHeight="false" outlineLevel="0" collapsed="false">
      <c r="A67" s="212"/>
      <c r="B67" s="216"/>
      <c r="C67" s="216"/>
      <c r="D67" s="211" t="s">
        <v>190</v>
      </c>
    </row>
    <row r="68" customFormat="false" ht="15.75" hidden="false" customHeight="false" outlineLevel="0" collapsed="false">
      <c r="A68" s="212"/>
      <c r="B68" s="216"/>
      <c r="C68" s="216"/>
    </row>
    <row r="69" customFormat="false" ht="15.75" hidden="false" customHeight="false" outlineLevel="0" collapsed="false">
      <c r="A69" s="212"/>
      <c r="B69" s="216"/>
      <c r="C69" s="216" t="s">
        <v>191</v>
      </c>
      <c r="D69" s="211" t="s">
        <v>192</v>
      </c>
    </row>
    <row r="70" customFormat="false" ht="15.75" hidden="false" customHeight="false" outlineLevel="0" collapsed="false">
      <c r="A70" s="212"/>
      <c r="B70" s="216"/>
      <c r="C70" s="216"/>
    </row>
    <row r="71" customFormat="false" ht="15.75" hidden="false" customHeight="false" outlineLevel="0" collapsed="false">
      <c r="A71" s="212"/>
      <c r="B71" s="216"/>
      <c r="C71" s="216" t="s">
        <v>193</v>
      </c>
      <c r="D71" s="211" t="s">
        <v>194</v>
      </c>
    </row>
    <row r="72" customFormat="false" ht="15.75" hidden="false" customHeight="false" outlineLevel="0" collapsed="false">
      <c r="A72" s="212"/>
      <c r="B72" s="216"/>
      <c r="C72" s="216"/>
      <c r="D72" s="211" t="s">
        <v>195</v>
      </c>
    </row>
    <row r="73" customFormat="false" ht="15.75" hidden="false" customHeight="false" outlineLevel="0" collapsed="false">
      <c r="A73" s="212"/>
      <c r="B73" s="216"/>
      <c r="C73" s="216"/>
    </row>
    <row r="74" customFormat="false" ht="15.75" hidden="false" customHeight="false" outlineLevel="0" collapsed="false">
      <c r="A74" s="212"/>
      <c r="B74" s="216"/>
      <c r="C74" s="216" t="s">
        <v>196</v>
      </c>
      <c r="D74" s="211" t="s">
        <v>197</v>
      </c>
    </row>
    <row r="75" customFormat="false" ht="15.75" hidden="false" customHeight="false" outlineLevel="0" collapsed="false">
      <c r="A75" s="212"/>
      <c r="B75" s="216"/>
      <c r="C75" s="216"/>
      <c r="D75" s="211" t="s">
        <v>198</v>
      </c>
    </row>
    <row r="76" customFormat="false" ht="15.75" hidden="false" customHeight="false" outlineLevel="0" collapsed="false">
      <c r="A76" s="212"/>
      <c r="B76" s="216"/>
      <c r="C76" s="216"/>
    </row>
    <row r="77" customFormat="false" ht="15.75" hidden="false" customHeight="false" outlineLevel="0" collapsed="false">
      <c r="A77" s="212"/>
      <c r="B77" s="216"/>
      <c r="C77" s="216" t="s">
        <v>199</v>
      </c>
      <c r="D77" s="211" t="s">
        <v>200</v>
      </c>
    </row>
    <row r="78" customFormat="false" ht="15.75" hidden="false" customHeight="false" outlineLevel="0" collapsed="false">
      <c r="A78" s="212"/>
      <c r="B78" s="216"/>
      <c r="C78" s="216"/>
      <c r="D78" s="211" t="s">
        <v>201</v>
      </c>
    </row>
    <row r="79" customFormat="false" ht="15.75" hidden="false" customHeight="false" outlineLevel="0" collapsed="false">
      <c r="A79" s="212"/>
      <c r="B79" s="216"/>
      <c r="C79" s="216"/>
    </row>
    <row r="80" customFormat="false" ht="15.75" hidden="false" customHeight="false" outlineLevel="0" collapsed="false">
      <c r="A80" s="212"/>
      <c r="B80" s="216"/>
      <c r="C80" s="216" t="s">
        <v>202</v>
      </c>
      <c r="D80" s="211" t="s">
        <v>203</v>
      </c>
    </row>
    <row r="81" customFormat="false" ht="15.75" hidden="false" customHeight="false" outlineLevel="0" collapsed="false">
      <c r="A81" s="212"/>
      <c r="B81" s="216"/>
      <c r="C81" s="216"/>
      <c r="D81" s="211" t="s">
        <v>204</v>
      </c>
    </row>
    <row r="82" customFormat="false" ht="15.75" hidden="false" customHeight="false" outlineLevel="0" collapsed="false">
      <c r="A82" s="212"/>
      <c r="B82" s="216"/>
      <c r="C82" s="216"/>
    </row>
    <row r="83" customFormat="false" ht="15.75" hidden="false" customHeight="false" outlineLevel="0" collapsed="false">
      <c r="A83" s="212"/>
      <c r="B83" s="216"/>
      <c r="C83" s="216" t="s">
        <v>205</v>
      </c>
      <c r="D83" s="211" t="s">
        <v>206</v>
      </c>
    </row>
    <row r="84" customFormat="false" ht="15.75" hidden="false" customHeight="false" outlineLevel="0" collapsed="false">
      <c r="A84" s="212"/>
      <c r="B84" s="216"/>
      <c r="C84" s="216"/>
    </row>
    <row r="85" customFormat="false" ht="15.75" hidden="false" customHeight="false" outlineLevel="0" collapsed="false">
      <c r="A85" s="212"/>
      <c r="B85" s="216"/>
      <c r="C85" s="216" t="s">
        <v>207</v>
      </c>
      <c r="D85" s="211" t="s">
        <v>208</v>
      </c>
    </row>
    <row r="86" customFormat="false" ht="15.75" hidden="false" customHeight="false" outlineLevel="0" collapsed="false">
      <c r="A86" s="212"/>
      <c r="B86" s="216"/>
      <c r="C86" s="216"/>
    </row>
    <row r="87" customFormat="false" ht="15.75" hidden="false" customHeight="false" outlineLevel="0" collapsed="false">
      <c r="A87" s="212"/>
      <c r="B87" s="216"/>
      <c r="C87" s="216" t="s">
        <v>209</v>
      </c>
      <c r="D87" s="211" t="s">
        <v>210</v>
      </c>
    </row>
    <row r="88" customFormat="false" ht="15.75" hidden="false" customHeight="false" outlineLevel="0" collapsed="false">
      <c r="A88" s="212"/>
      <c r="B88" s="216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8"/>
  <sheetViews>
    <sheetView showFormulas="false" showGridLines="true" showRowColHeaders="true" showZeros="true" rightToLeft="false" tabSelected="false" showOutlineSymbols="true" defaultGridColor="true" view="normal" topLeftCell="G1" colorId="64" zoomScale="150" zoomScaleNormal="15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9" min="9" style="0" width="35.85"/>
    <col collapsed="false" customWidth="true" hidden="false" outlineLevel="0" max="10" min="10" style="218" width="9.14"/>
    <col collapsed="false" customWidth="true" hidden="false" outlineLevel="0" max="11" min="11" style="0" width="32.28"/>
    <col collapsed="false" customWidth="true" hidden="false" outlineLevel="0" max="14" min="14" style="0" width="36.7"/>
    <col collapsed="false" customWidth="true" hidden="false" outlineLevel="0" max="16" min="16" style="0" width="22.99"/>
    <col collapsed="false" customWidth="true" hidden="false" outlineLevel="0" max="17" min="17" style="219" width="9.14"/>
    <col collapsed="false" customWidth="true" hidden="false" outlineLevel="0" max="18" min="18" style="220" width="14.28"/>
    <col collapsed="false" customWidth="true" hidden="false" outlineLevel="0" max="19" min="19" style="220" width="9.14"/>
    <col collapsed="false" customWidth="true" hidden="false" outlineLevel="0" max="21" min="20" style="220" width="4.28"/>
  </cols>
  <sheetData>
    <row r="1" customFormat="false" ht="15.75" hidden="false" customHeight="false" outlineLevel="0" collapsed="false">
      <c r="A1" s="216" t="s">
        <v>211</v>
      </c>
      <c r="B1" s="216" t="s">
        <v>212</v>
      </c>
      <c r="C1" s="216" t="s">
        <v>213</v>
      </c>
      <c r="F1" s="216" t="s">
        <v>16</v>
      </c>
      <c r="G1" s="216" t="s">
        <v>214</v>
      </c>
      <c r="I1" s="221" t="s">
        <v>35</v>
      </c>
      <c r="J1" s="222" t="s">
        <v>215</v>
      </c>
      <c r="K1" s="221" t="s">
        <v>216</v>
      </c>
    </row>
    <row r="2" customFormat="false" ht="15.75" hidden="false" customHeight="false" outlineLevel="0" collapsed="false">
      <c r="A2" s="216" t="s">
        <v>130</v>
      </c>
      <c r="B2" s="216" t="s">
        <v>130</v>
      </c>
      <c r="C2" s="216" t="s">
        <v>130</v>
      </c>
      <c r="F2" s="223" t="s">
        <v>217</v>
      </c>
      <c r="G2" s="0" t="n">
        <v>1</v>
      </c>
      <c r="I2" s="224" t="s">
        <v>218</v>
      </c>
      <c r="J2" s="225" t="s">
        <v>219</v>
      </c>
      <c r="K2" s="226" t="s">
        <v>220</v>
      </c>
      <c r="N2" s="227"/>
      <c r="O2" s="227"/>
      <c r="P2" s="227"/>
      <c r="Q2" s="227"/>
      <c r="R2" s="227"/>
      <c r="S2" s="227"/>
      <c r="T2" s="227"/>
      <c r="U2" s="227"/>
    </row>
    <row r="3" customFormat="false" ht="15.75" hidden="false" customHeight="false" outlineLevel="0" collapsed="false">
      <c r="A3" s="216" t="s">
        <v>133</v>
      </c>
      <c r="B3" s="216" t="s">
        <v>133</v>
      </c>
      <c r="C3" s="216" t="s">
        <v>133</v>
      </c>
      <c r="F3" s="0" t="s">
        <v>221</v>
      </c>
      <c r="G3" s="0" t="n">
        <v>3</v>
      </c>
      <c r="I3" s="228" t="s">
        <v>222</v>
      </c>
      <c r="J3" s="229" t="s">
        <v>223</v>
      </c>
      <c r="K3" s="230" t="s">
        <v>224</v>
      </c>
      <c r="N3" s="231"/>
      <c r="O3" s="231"/>
      <c r="P3" s="231"/>
      <c r="Q3" s="231"/>
      <c r="R3" s="231"/>
      <c r="S3" s="231"/>
      <c r="T3" s="231"/>
      <c r="U3" s="231"/>
    </row>
    <row r="4" customFormat="false" ht="15.75" hidden="false" customHeight="false" outlineLevel="0" collapsed="false">
      <c r="A4" s="216" t="s">
        <v>135</v>
      </c>
      <c r="B4" s="216" t="s">
        <v>135</v>
      </c>
      <c r="C4" s="216" t="s">
        <v>135</v>
      </c>
      <c r="F4" s="0" t="s">
        <v>225</v>
      </c>
      <c r="G4" s="0" t="n">
        <v>5</v>
      </c>
      <c r="I4" s="228" t="s">
        <v>226</v>
      </c>
      <c r="J4" s="229" t="s">
        <v>227</v>
      </c>
      <c r="K4" s="230" t="s">
        <v>228</v>
      </c>
      <c r="N4" s="231"/>
      <c r="O4" s="231"/>
      <c r="P4" s="231"/>
      <c r="Q4" s="231"/>
      <c r="R4" s="231"/>
      <c r="S4" s="231"/>
      <c r="T4" s="231"/>
      <c r="U4" s="231"/>
    </row>
    <row r="5" customFormat="false" ht="15.75" hidden="false" customHeight="false" outlineLevel="0" collapsed="false">
      <c r="A5" s="216" t="s">
        <v>138</v>
      </c>
      <c r="B5" s="216" t="s">
        <v>138</v>
      </c>
      <c r="C5" s="216" t="s">
        <v>138</v>
      </c>
      <c r="F5" s="0" t="s">
        <v>229</v>
      </c>
      <c r="G5" s="0" t="n">
        <v>7</v>
      </c>
      <c r="I5" s="228" t="s">
        <v>230</v>
      </c>
      <c r="J5" s="229" t="s">
        <v>231</v>
      </c>
      <c r="K5" s="230" t="s">
        <v>232</v>
      </c>
      <c r="N5" s="231"/>
      <c r="O5" s="231"/>
      <c r="P5" s="231"/>
      <c r="Q5" s="231"/>
      <c r="R5" s="231"/>
      <c r="S5" s="231"/>
      <c r="T5" s="231"/>
      <c r="U5" s="231"/>
    </row>
    <row r="6" customFormat="false" ht="15.75" hidden="false" customHeight="false" outlineLevel="0" collapsed="false">
      <c r="A6" s="216" t="s">
        <v>141</v>
      </c>
      <c r="B6" s="216" t="s">
        <v>141</v>
      </c>
      <c r="C6" s="216" t="s">
        <v>141</v>
      </c>
      <c r="F6" s="0" t="s">
        <v>233</v>
      </c>
      <c r="G6" s="0" t="n">
        <v>9</v>
      </c>
      <c r="I6" s="228" t="s">
        <v>234</v>
      </c>
      <c r="J6" s="229" t="s">
        <v>235</v>
      </c>
      <c r="K6" s="230" t="s">
        <v>232</v>
      </c>
      <c r="N6" s="231"/>
      <c r="O6" s="231"/>
      <c r="P6" s="231"/>
      <c r="Q6" s="231"/>
      <c r="R6" s="231"/>
      <c r="S6" s="231"/>
      <c r="T6" s="231"/>
      <c r="U6" s="231"/>
    </row>
    <row r="7" customFormat="false" ht="15.75" hidden="false" customHeight="false" outlineLevel="0" collapsed="false">
      <c r="A7" s="216" t="s">
        <v>143</v>
      </c>
      <c r="B7" s="216" t="s">
        <v>143</v>
      </c>
      <c r="C7" s="216" t="s">
        <v>143</v>
      </c>
      <c r="F7" s="0" t="s">
        <v>236</v>
      </c>
      <c r="G7" s="0" t="n">
        <v>11</v>
      </c>
      <c r="I7" s="228" t="s">
        <v>237</v>
      </c>
      <c r="J7" s="229" t="s">
        <v>238</v>
      </c>
      <c r="K7" s="230" t="s">
        <v>232</v>
      </c>
      <c r="N7" s="231"/>
      <c r="O7" s="231"/>
      <c r="P7" s="231"/>
      <c r="Q7" s="231"/>
      <c r="R7" s="231"/>
      <c r="S7" s="231"/>
      <c r="T7" s="231"/>
      <c r="U7" s="231"/>
    </row>
    <row r="8" customFormat="false" ht="15.75" hidden="false" customHeight="false" outlineLevel="0" collapsed="false">
      <c r="A8" s="216" t="s">
        <v>147</v>
      </c>
      <c r="B8" s="216" t="s">
        <v>147</v>
      </c>
      <c r="C8" s="216" t="s">
        <v>147</v>
      </c>
      <c r="F8" s="0" t="s">
        <v>239</v>
      </c>
      <c r="G8" s="0" t="n">
        <v>13</v>
      </c>
      <c r="I8" s="228" t="s">
        <v>240</v>
      </c>
      <c r="J8" s="229" t="s">
        <v>241</v>
      </c>
      <c r="K8" s="230" t="s">
        <v>232</v>
      </c>
      <c r="N8" s="231"/>
      <c r="O8" s="231"/>
      <c r="P8" s="231"/>
      <c r="Q8" s="231"/>
      <c r="R8" s="231"/>
      <c r="S8" s="231"/>
      <c r="T8" s="231"/>
      <c r="U8" s="231"/>
    </row>
    <row r="9" customFormat="false" ht="15.75" hidden="false" customHeight="false" outlineLevel="0" collapsed="false">
      <c r="A9" s="216" t="s">
        <v>151</v>
      </c>
      <c r="B9" s="216" t="s">
        <v>151</v>
      </c>
      <c r="C9" s="216" t="s">
        <v>151</v>
      </c>
      <c r="F9" s="0" t="s">
        <v>242</v>
      </c>
      <c r="G9" s="0" t="n">
        <v>15</v>
      </c>
      <c r="I9" s="228" t="s">
        <v>243</v>
      </c>
      <c r="J9" s="229" t="s">
        <v>244</v>
      </c>
      <c r="K9" s="230" t="s">
        <v>232</v>
      </c>
      <c r="N9" s="231"/>
      <c r="O9" s="231"/>
      <c r="P9" s="231"/>
      <c r="Q9" s="231"/>
      <c r="R9" s="231"/>
      <c r="S9" s="231"/>
      <c r="T9" s="231"/>
      <c r="U9" s="231"/>
    </row>
    <row r="10" customFormat="false" ht="15.75" hidden="false" customHeight="false" outlineLevel="0" collapsed="false">
      <c r="A10" s="216" t="s">
        <v>153</v>
      </c>
      <c r="B10" s="216" t="s">
        <v>153</v>
      </c>
      <c r="C10" s="216" t="s">
        <v>153</v>
      </c>
      <c r="F10" s="0" t="s">
        <v>245</v>
      </c>
      <c r="G10" s="0" t="n">
        <v>17</v>
      </c>
      <c r="I10" s="228" t="s">
        <v>246</v>
      </c>
      <c r="J10" s="229" t="s">
        <v>247</v>
      </c>
      <c r="K10" s="230" t="s">
        <v>248</v>
      </c>
      <c r="N10" s="231"/>
      <c r="O10" s="231"/>
      <c r="P10" s="231"/>
      <c r="Q10" s="231"/>
      <c r="R10" s="231"/>
      <c r="S10" s="231"/>
      <c r="T10" s="231"/>
      <c r="U10" s="231"/>
    </row>
    <row r="11" customFormat="false" ht="15.75" hidden="false" customHeight="false" outlineLevel="0" collapsed="false">
      <c r="A11" s="216" t="s">
        <v>155</v>
      </c>
      <c r="B11" s="216" t="s">
        <v>155</v>
      </c>
      <c r="C11" s="216" t="s">
        <v>155</v>
      </c>
      <c r="F11" s="0" t="s">
        <v>249</v>
      </c>
      <c r="G11" s="0" t="n">
        <v>19</v>
      </c>
      <c r="I11" s="228" t="s">
        <v>250</v>
      </c>
      <c r="J11" s="229" t="s">
        <v>251</v>
      </c>
      <c r="K11" s="230" t="s">
        <v>252</v>
      </c>
      <c r="N11" s="231"/>
      <c r="O11" s="231"/>
      <c r="P11" s="231"/>
      <c r="Q11" s="231"/>
      <c r="R11" s="231"/>
      <c r="S11" s="231"/>
      <c r="T11" s="231"/>
      <c r="U11" s="231"/>
    </row>
    <row r="12" customFormat="false" ht="15.75" hidden="false" customHeight="false" outlineLevel="0" collapsed="false">
      <c r="A12" s="216" t="s">
        <v>157</v>
      </c>
      <c r="B12" s="216" t="s">
        <v>157</v>
      </c>
      <c r="C12" s="216" t="s">
        <v>157</v>
      </c>
      <c r="F12" s="0" t="s">
        <v>253</v>
      </c>
      <c r="G12" s="0" t="n">
        <v>21</v>
      </c>
      <c r="I12" s="228" t="s">
        <v>254</v>
      </c>
      <c r="J12" s="229" t="s">
        <v>255</v>
      </c>
      <c r="K12" s="230" t="s">
        <v>256</v>
      </c>
      <c r="N12" s="231"/>
      <c r="O12" s="231"/>
      <c r="P12" s="231"/>
      <c r="Q12" s="231"/>
      <c r="R12" s="231"/>
      <c r="S12" s="231"/>
      <c r="T12" s="231"/>
      <c r="U12" s="231"/>
    </row>
    <row r="13" customFormat="false" ht="15.75" hidden="false" customHeight="false" outlineLevel="0" collapsed="false">
      <c r="A13" s="216" t="s">
        <v>160</v>
      </c>
      <c r="B13" s="216" t="s">
        <v>160</v>
      </c>
      <c r="C13" s="216" t="s">
        <v>160</v>
      </c>
      <c r="F13" s="0" t="s">
        <v>257</v>
      </c>
      <c r="G13" s="0" t="n">
        <v>23</v>
      </c>
      <c r="I13" s="228" t="s">
        <v>258</v>
      </c>
      <c r="J13" s="229" t="s">
        <v>259</v>
      </c>
      <c r="K13" s="230" t="s">
        <v>260</v>
      </c>
      <c r="N13" s="231"/>
      <c r="O13" s="231"/>
      <c r="P13" s="231"/>
      <c r="Q13" s="231"/>
      <c r="R13" s="231"/>
      <c r="S13" s="231"/>
      <c r="T13" s="231"/>
      <c r="U13" s="231"/>
    </row>
    <row r="14" customFormat="false" ht="15.75" hidden="false" customHeight="false" outlineLevel="0" collapsed="false">
      <c r="A14" s="216" t="s">
        <v>163</v>
      </c>
      <c r="B14" s="216" t="s">
        <v>163</v>
      </c>
      <c r="C14" s="216" t="s">
        <v>163</v>
      </c>
      <c r="F14" s="0" t="s">
        <v>261</v>
      </c>
      <c r="G14" s="0" t="n">
        <v>25</v>
      </c>
      <c r="I14" s="228" t="s">
        <v>262</v>
      </c>
      <c r="J14" s="229" t="s">
        <v>263</v>
      </c>
      <c r="K14" s="230" t="s">
        <v>264</v>
      </c>
      <c r="N14" s="231"/>
      <c r="O14" s="231"/>
      <c r="P14" s="231"/>
      <c r="Q14" s="231"/>
      <c r="R14" s="231"/>
      <c r="S14" s="231"/>
      <c r="T14" s="231"/>
      <c r="U14" s="231"/>
    </row>
    <row r="15" customFormat="false" ht="15.75" hidden="false" customHeight="false" outlineLevel="0" collapsed="false">
      <c r="A15" s="216" t="s">
        <v>165</v>
      </c>
      <c r="B15" s="216" t="s">
        <v>165</v>
      </c>
      <c r="C15" s="216" t="s">
        <v>165</v>
      </c>
      <c r="F15" s="0" t="s">
        <v>265</v>
      </c>
      <c r="G15" s="0" t="n">
        <v>27</v>
      </c>
      <c r="I15" s="228" t="s">
        <v>266</v>
      </c>
      <c r="J15" s="229" t="s">
        <v>267</v>
      </c>
      <c r="K15" s="230" t="s">
        <v>268</v>
      </c>
      <c r="N15" s="231"/>
      <c r="O15" s="231"/>
      <c r="P15" s="231"/>
      <c r="Q15" s="231"/>
      <c r="R15" s="231"/>
      <c r="S15" s="231"/>
      <c r="T15" s="231"/>
      <c r="U15" s="231"/>
    </row>
    <row r="16" customFormat="false" ht="15.75" hidden="false" customHeight="false" outlineLevel="0" collapsed="false">
      <c r="A16" s="216" t="s">
        <v>169</v>
      </c>
      <c r="B16" s="216" t="s">
        <v>169</v>
      </c>
      <c r="C16" s="216" t="s">
        <v>169</v>
      </c>
      <c r="F16" s="0" t="s">
        <v>269</v>
      </c>
      <c r="G16" s="0" t="n">
        <v>29</v>
      </c>
      <c r="I16" s="228" t="s">
        <v>270</v>
      </c>
      <c r="J16" s="229" t="s">
        <v>271</v>
      </c>
      <c r="K16" s="230" t="s">
        <v>272</v>
      </c>
      <c r="N16" s="231"/>
      <c r="O16" s="231"/>
      <c r="P16" s="231"/>
      <c r="Q16" s="231"/>
      <c r="R16" s="231"/>
      <c r="S16" s="231"/>
      <c r="T16" s="231"/>
      <c r="U16" s="231"/>
    </row>
    <row r="17" customFormat="false" ht="15.75" hidden="false" customHeight="false" outlineLevel="0" collapsed="false">
      <c r="A17" s="216" t="s">
        <v>175</v>
      </c>
      <c r="B17" s="216" t="s">
        <v>175</v>
      </c>
      <c r="C17" s="216" t="s">
        <v>175</v>
      </c>
      <c r="F17" s="0" t="s">
        <v>273</v>
      </c>
      <c r="G17" s="0" t="n">
        <v>31</v>
      </c>
      <c r="I17" s="228" t="s">
        <v>274</v>
      </c>
      <c r="J17" s="229" t="s">
        <v>275</v>
      </c>
      <c r="K17" s="230" t="s">
        <v>268</v>
      </c>
      <c r="N17" s="231"/>
      <c r="O17" s="231"/>
      <c r="P17" s="231"/>
      <c r="Q17" s="231"/>
      <c r="R17" s="231"/>
      <c r="S17" s="231"/>
      <c r="T17" s="231"/>
      <c r="U17" s="231"/>
    </row>
    <row r="18" customFormat="false" ht="15.75" hidden="false" customHeight="false" outlineLevel="0" collapsed="false">
      <c r="A18" s="216" t="s">
        <v>179</v>
      </c>
      <c r="B18" s="216" t="s">
        <v>179</v>
      </c>
      <c r="C18" s="216" t="s">
        <v>179</v>
      </c>
      <c r="F18" s="0" t="s">
        <v>276</v>
      </c>
      <c r="G18" s="0" t="n">
        <v>33</v>
      </c>
      <c r="I18" s="228" t="s">
        <v>277</v>
      </c>
      <c r="J18" s="229" t="s">
        <v>278</v>
      </c>
      <c r="K18" s="230" t="s">
        <v>279</v>
      </c>
      <c r="N18" s="231"/>
      <c r="O18" s="231"/>
      <c r="P18" s="231"/>
      <c r="Q18" s="231"/>
      <c r="R18" s="231"/>
      <c r="S18" s="231"/>
      <c r="T18" s="231"/>
      <c r="U18" s="231"/>
    </row>
    <row r="19" customFormat="false" ht="15.75" hidden="false" customHeight="false" outlineLevel="0" collapsed="false">
      <c r="A19" s="216" t="s">
        <v>182</v>
      </c>
      <c r="B19" s="216" t="s">
        <v>182</v>
      </c>
      <c r="C19" s="216" t="s">
        <v>182</v>
      </c>
      <c r="F19" s="0" t="s">
        <v>280</v>
      </c>
      <c r="G19" s="0" t="n">
        <v>35</v>
      </c>
      <c r="I19" s="228" t="s">
        <v>281</v>
      </c>
      <c r="J19" s="229" t="s">
        <v>282</v>
      </c>
      <c r="K19" s="230" t="s">
        <v>283</v>
      </c>
      <c r="N19" s="231"/>
      <c r="O19" s="231"/>
      <c r="P19" s="231"/>
      <c r="Q19" s="231"/>
      <c r="R19" s="231"/>
      <c r="S19" s="231"/>
      <c r="T19" s="231"/>
      <c r="U19" s="231"/>
    </row>
    <row r="20" customFormat="false" ht="15.75" hidden="false" customHeight="false" outlineLevel="0" collapsed="false">
      <c r="A20" s="216" t="s">
        <v>187</v>
      </c>
      <c r="B20" s="216" t="s">
        <v>187</v>
      </c>
      <c r="C20" s="216" t="s">
        <v>187</v>
      </c>
      <c r="F20" s="0" t="s">
        <v>284</v>
      </c>
      <c r="G20" s="0" t="n">
        <v>36</v>
      </c>
      <c r="I20" s="228" t="s">
        <v>285</v>
      </c>
      <c r="J20" s="229" t="s">
        <v>286</v>
      </c>
      <c r="K20" s="230" t="s">
        <v>287</v>
      </c>
      <c r="N20" s="231"/>
      <c r="O20" s="231"/>
      <c r="P20" s="231"/>
      <c r="Q20" s="231"/>
      <c r="R20" s="231"/>
      <c r="S20" s="231"/>
      <c r="T20" s="231"/>
      <c r="U20" s="231"/>
    </row>
    <row r="21" customFormat="false" ht="15.75" hidden="false" customHeight="false" outlineLevel="0" collapsed="false">
      <c r="A21" s="216" t="s">
        <v>191</v>
      </c>
      <c r="B21" s="216" t="s">
        <v>191</v>
      </c>
      <c r="C21" s="216" t="s">
        <v>191</v>
      </c>
      <c r="F21" s="0" t="s">
        <v>288</v>
      </c>
      <c r="G21" s="0" t="n">
        <v>37</v>
      </c>
      <c r="I21" s="228" t="s">
        <v>289</v>
      </c>
      <c r="J21" s="229" t="s">
        <v>290</v>
      </c>
      <c r="K21" s="230" t="s">
        <v>291</v>
      </c>
      <c r="N21" s="231"/>
      <c r="O21" s="231"/>
      <c r="P21" s="231"/>
      <c r="Q21" s="231"/>
      <c r="R21" s="231"/>
      <c r="S21" s="231"/>
      <c r="T21" s="231"/>
      <c r="U21" s="231"/>
    </row>
    <row r="22" customFormat="false" ht="16.5" hidden="false" customHeight="true" outlineLevel="0" collapsed="false">
      <c r="A22" s="216" t="s">
        <v>193</v>
      </c>
      <c r="B22" s="216" t="s">
        <v>193</v>
      </c>
      <c r="C22" s="216" t="s">
        <v>193</v>
      </c>
      <c r="F22" s="0" t="s">
        <v>292</v>
      </c>
      <c r="G22" s="0" t="n">
        <v>41</v>
      </c>
      <c r="I22" s="228" t="s">
        <v>293</v>
      </c>
      <c r="J22" s="229" t="s">
        <v>294</v>
      </c>
      <c r="K22" s="230" t="s">
        <v>295</v>
      </c>
      <c r="N22" s="231"/>
      <c r="O22" s="231"/>
      <c r="P22" s="231"/>
      <c r="Q22" s="231"/>
      <c r="R22" s="231"/>
      <c r="S22" s="231"/>
      <c r="T22" s="231"/>
      <c r="U22" s="231"/>
    </row>
    <row r="23" customFormat="false" ht="15.75" hidden="false" customHeight="false" outlineLevel="0" collapsed="false">
      <c r="A23" s="216" t="s">
        <v>196</v>
      </c>
      <c r="B23" s="216" t="s">
        <v>196</v>
      </c>
      <c r="C23" s="216" t="s">
        <v>196</v>
      </c>
      <c r="F23" s="0" t="s">
        <v>296</v>
      </c>
      <c r="G23" s="0" t="n">
        <v>43</v>
      </c>
      <c r="I23" s="228" t="s">
        <v>297</v>
      </c>
      <c r="J23" s="229" t="s">
        <v>298</v>
      </c>
      <c r="K23" s="230" t="s">
        <v>299</v>
      </c>
      <c r="N23" s="231"/>
      <c r="O23" s="231"/>
      <c r="P23" s="231"/>
      <c r="Q23" s="231"/>
      <c r="R23" s="231"/>
      <c r="S23" s="231"/>
      <c r="T23" s="231"/>
      <c r="U23" s="231"/>
    </row>
    <row r="24" customFormat="false" ht="15.75" hidden="false" customHeight="false" outlineLevel="0" collapsed="false">
      <c r="A24" s="216" t="s">
        <v>199</v>
      </c>
      <c r="B24" s="216" t="s">
        <v>199</v>
      </c>
      <c r="C24" s="216" t="s">
        <v>199</v>
      </c>
      <c r="F24" s="0" t="s">
        <v>300</v>
      </c>
      <c r="G24" s="0" t="n">
        <v>45</v>
      </c>
      <c r="I24" s="228" t="s">
        <v>297</v>
      </c>
      <c r="J24" s="229" t="s">
        <v>301</v>
      </c>
      <c r="K24" s="230" t="s">
        <v>256</v>
      </c>
      <c r="N24" s="231"/>
      <c r="O24" s="231"/>
      <c r="P24" s="231"/>
      <c r="Q24" s="231"/>
      <c r="R24" s="231"/>
      <c r="S24" s="231"/>
      <c r="T24" s="231"/>
      <c r="U24" s="231"/>
    </row>
    <row r="25" customFormat="false" ht="15.75" hidden="false" customHeight="false" outlineLevel="0" collapsed="false">
      <c r="A25" s="216" t="s">
        <v>202</v>
      </c>
      <c r="B25" s="216" t="s">
        <v>202</v>
      </c>
      <c r="C25" s="216" t="s">
        <v>202</v>
      </c>
      <c r="F25" s="0" t="s">
        <v>302</v>
      </c>
      <c r="G25" s="0" t="n">
        <v>47</v>
      </c>
      <c r="I25" s="228" t="s">
        <v>303</v>
      </c>
      <c r="J25" s="229" t="s">
        <v>304</v>
      </c>
      <c r="K25" s="230" t="s">
        <v>305</v>
      </c>
      <c r="N25" s="231"/>
      <c r="O25" s="231"/>
      <c r="P25" s="231"/>
      <c r="Q25" s="231"/>
      <c r="R25" s="231"/>
      <c r="S25" s="231"/>
      <c r="T25" s="231"/>
      <c r="U25" s="231"/>
    </row>
    <row r="26" customFormat="false" ht="15.75" hidden="false" customHeight="false" outlineLevel="0" collapsed="false">
      <c r="A26" s="216" t="s">
        <v>205</v>
      </c>
      <c r="B26" s="216" t="s">
        <v>205</v>
      </c>
      <c r="C26" s="216" t="s">
        <v>205</v>
      </c>
      <c r="F26" s="0" t="s">
        <v>306</v>
      </c>
      <c r="G26" s="0" t="n">
        <v>49</v>
      </c>
      <c r="I26" s="228" t="s">
        <v>307</v>
      </c>
      <c r="J26" s="229" t="s">
        <v>308</v>
      </c>
      <c r="K26" s="230" t="s">
        <v>309</v>
      </c>
      <c r="N26" s="231"/>
      <c r="O26" s="231"/>
      <c r="P26" s="231"/>
      <c r="Q26" s="231"/>
      <c r="R26" s="231"/>
      <c r="S26" s="231"/>
      <c r="T26" s="231"/>
      <c r="U26" s="231"/>
    </row>
    <row r="27" customFormat="false" ht="15.75" hidden="false" customHeight="false" outlineLevel="0" collapsed="false">
      <c r="A27" s="216" t="s">
        <v>207</v>
      </c>
      <c r="B27" s="216" t="s">
        <v>207</v>
      </c>
      <c r="C27" s="216" t="s">
        <v>207</v>
      </c>
      <c r="F27" s="0" t="s">
        <v>310</v>
      </c>
      <c r="G27" s="0" t="n">
        <v>51</v>
      </c>
      <c r="I27" s="228" t="s">
        <v>307</v>
      </c>
      <c r="J27" s="229" t="s">
        <v>311</v>
      </c>
      <c r="K27" s="230" t="s">
        <v>312</v>
      </c>
      <c r="N27" s="231"/>
      <c r="O27" s="231"/>
      <c r="P27" s="231"/>
      <c r="Q27" s="231"/>
      <c r="R27" s="231"/>
      <c r="S27" s="231"/>
      <c r="T27" s="231"/>
      <c r="U27" s="231"/>
    </row>
    <row r="28" customFormat="false" ht="15.75" hidden="false" customHeight="false" outlineLevel="0" collapsed="false">
      <c r="A28" s="216" t="s">
        <v>209</v>
      </c>
      <c r="B28" s="216" t="s">
        <v>209</v>
      </c>
      <c r="C28" s="216" t="s">
        <v>209</v>
      </c>
      <c r="F28" s="0" t="s">
        <v>313</v>
      </c>
      <c r="G28" s="0" t="n">
        <v>53</v>
      </c>
      <c r="I28" s="228" t="s">
        <v>314</v>
      </c>
      <c r="J28" s="229" t="s">
        <v>315</v>
      </c>
      <c r="K28" s="230" t="s">
        <v>316</v>
      </c>
      <c r="N28" s="231"/>
      <c r="O28" s="231"/>
      <c r="P28" s="231"/>
      <c r="Q28" s="231"/>
      <c r="R28" s="231"/>
      <c r="S28" s="231"/>
      <c r="T28" s="231"/>
      <c r="U28" s="231"/>
    </row>
    <row r="29" customFormat="false" ht="15.75" hidden="false" customHeight="false" outlineLevel="0" collapsed="false">
      <c r="A29" s="216" t="s">
        <v>317</v>
      </c>
      <c r="F29" s="0" t="s">
        <v>318</v>
      </c>
      <c r="G29" s="0" t="n">
        <v>57</v>
      </c>
      <c r="I29" s="228" t="s">
        <v>319</v>
      </c>
      <c r="J29" s="229" t="s">
        <v>320</v>
      </c>
      <c r="K29" s="230" t="s">
        <v>316</v>
      </c>
      <c r="N29" s="231"/>
      <c r="O29" s="231"/>
      <c r="P29" s="231"/>
      <c r="Q29" s="231"/>
      <c r="R29" s="231"/>
      <c r="S29" s="231"/>
      <c r="T29" s="231"/>
      <c r="U29" s="231"/>
    </row>
    <row r="30" customFormat="false" ht="12.75" hidden="false" customHeight="false" outlineLevel="0" collapsed="false">
      <c r="F30" s="0" t="s">
        <v>321</v>
      </c>
      <c r="G30" s="0" t="n">
        <v>59</v>
      </c>
      <c r="I30" s="228" t="s">
        <v>322</v>
      </c>
      <c r="J30" s="229" t="s">
        <v>323</v>
      </c>
      <c r="K30" s="230" t="s">
        <v>324</v>
      </c>
      <c r="N30" s="231"/>
      <c r="O30" s="231"/>
      <c r="P30" s="231"/>
      <c r="Q30" s="231"/>
      <c r="R30" s="231"/>
      <c r="S30" s="231"/>
      <c r="T30" s="231"/>
      <c r="U30" s="231"/>
    </row>
    <row r="31" customFormat="false" ht="12.75" hidden="false" customHeight="false" outlineLevel="0" collapsed="false">
      <c r="F31" s="0" t="s">
        <v>325</v>
      </c>
      <c r="G31" s="0" t="n">
        <v>61</v>
      </c>
      <c r="I31" s="228" t="s">
        <v>326</v>
      </c>
      <c r="J31" s="229" t="s">
        <v>327</v>
      </c>
      <c r="K31" s="230" t="s">
        <v>328</v>
      </c>
      <c r="N31" s="231"/>
      <c r="O31" s="231"/>
      <c r="P31" s="231"/>
      <c r="Q31" s="231"/>
      <c r="R31" s="231"/>
      <c r="S31" s="231"/>
      <c r="T31" s="231"/>
      <c r="U31" s="231"/>
    </row>
    <row r="32" customFormat="false" ht="12.75" hidden="false" customHeight="false" outlineLevel="0" collapsed="false">
      <c r="F32" s="0" t="s">
        <v>329</v>
      </c>
      <c r="G32" s="0" t="n">
        <v>63</v>
      </c>
      <c r="I32" s="228" t="s">
        <v>330</v>
      </c>
      <c r="J32" s="229" t="s">
        <v>331</v>
      </c>
      <c r="K32" s="230" t="s">
        <v>309</v>
      </c>
      <c r="N32" s="231"/>
      <c r="O32" s="231"/>
      <c r="P32" s="231"/>
      <c r="Q32" s="231"/>
      <c r="R32" s="231"/>
      <c r="S32" s="231"/>
      <c r="T32" s="231"/>
      <c r="U32" s="231"/>
    </row>
    <row r="33" customFormat="false" ht="12.75" hidden="false" customHeight="false" outlineLevel="0" collapsed="false">
      <c r="F33" s="0" t="s">
        <v>332</v>
      </c>
      <c r="G33" s="0" t="n">
        <v>65</v>
      </c>
      <c r="I33" s="228" t="s">
        <v>333</v>
      </c>
      <c r="J33" s="232" t="s">
        <v>334</v>
      </c>
      <c r="K33" s="230" t="s">
        <v>335</v>
      </c>
      <c r="N33" s="231"/>
      <c r="O33" s="231"/>
      <c r="P33" s="231"/>
      <c r="Q33" s="231"/>
      <c r="R33" s="231"/>
      <c r="S33" s="231"/>
      <c r="T33" s="231"/>
      <c r="U33" s="231"/>
    </row>
    <row r="34" customFormat="false" ht="12.75" hidden="false" customHeight="false" outlineLevel="0" collapsed="false">
      <c r="F34" s="0" t="s">
        <v>336</v>
      </c>
      <c r="G34" s="0" t="n">
        <v>67</v>
      </c>
      <c r="I34" s="228" t="s">
        <v>337</v>
      </c>
      <c r="J34" s="229" t="s">
        <v>338</v>
      </c>
      <c r="K34" s="230" t="s">
        <v>335</v>
      </c>
      <c r="N34" s="231"/>
      <c r="O34" s="231"/>
      <c r="P34" s="231"/>
      <c r="Q34" s="231"/>
      <c r="R34" s="231"/>
      <c r="S34" s="231"/>
      <c r="T34" s="231"/>
      <c r="U34" s="231"/>
    </row>
    <row r="35" customFormat="false" ht="12.75" hidden="false" customHeight="false" outlineLevel="0" collapsed="false">
      <c r="F35" s="0" t="s">
        <v>339</v>
      </c>
      <c r="G35" s="0" t="n">
        <v>69</v>
      </c>
      <c r="I35" s="228" t="s">
        <v>340</v>
      </c>
      <c r="J35" s="229" t="s">
        <v>341</v>
      </c>
      <c r="K35" s="230" t="s">
        <v>309</v>
      </c>
      <c r="N35" s="231"/>
      <c r="O35" s="231"/>
      <c r="P35" s="231"/>
      <c r="Q35" s="231"/>
      <c r="R35" s="231"/>
      <c r="S35" s="231"/>
      <c r="T35" s="231"/>
      <c r="U35" s="231"/>
    </row>
    <row r="36" customFormat="false" ht="12.75" hidden="false" customHeight="false" outlineLevel="0" collapsed="false">
      <c r="F36" s="0" t="s">
        <v>342</v>
      </c>
      <c r="G36" s="0" t="n">
        <v>71</v>
      </c>
      <c r="I36" s="228" t="s">
        <v>343</v>
      </c>
      <c r="J36" s="229" t="s">
        <v>344</v>
      </c>
      <c r="K36" s="230" t="s">
        <v>345</v>
      </c>
      <c r="N36" s="231"/>
      <c r="O36" s="231"/>
      <c r="P36" s="231"/>
      <c r="Q36" s="231"/>
      <c r="R36" s="231"/>
      <c r="S36" s="231"/>
      <c r="T36" s="231"/>
      <c r="U36" s="231"/>
    </row>
    <row r="37" customFormat="false" ht="12.75" hidden="false" customHeight="false" outlineLevel="0" collapsed="false">
      <c r="F37" s="0" t="s">
        <v>346</v>
      </c>
      <c r="G37" s="0" t="n">
        <v>73</v>
      </c>
      <c r="I37" s="228" t="s">
        <v>347</v>
      </c>
      <c r="J37" s="229" t="s">
        <v>348</v>
      </c>
      <c r="K37" s="230" t="s">
        <v>349</v>
      </c>
      <c r="N37" s="231"/>
      <c r="O37" s="231"/>
      <c r="P37" s="231"/>
      <c r="Q37" s="231"/>
      <c r="R37" s="231"/>
      <c r="S37" s="231"/>
      <c r="T37" s="231"/>
      <c r="U37" s="231"/>
    </row>
    <row r="38" customFormat="false" ht="12.75" hidden="false" customHeight="false" outlineLevel="0" collapsed="false">
      <c r="F38" s="0" t="s">
        <v>350</v>
      </c>
      <c r="G38" s="0" t="n">
        <v>75</v>
      </c>
      <c r="I38" s="228" t="s">
        <v>351</v>
      </c>
      <c r="J38" s="229" t="s">
        <v>352</v>
      </c>
      <c r="K38" s="230" t="s">
        <v>353</v>
      </c>
      <c r="N38" s="231"/>
      <c r="O38" s="231"/>
      <c r="P38" s="231"/>
      <c r="Q38" s="231"/>
      <c r="R38" s="231"/>
      <c r="S38" s="231"/>
      <c r="T38" s="231"/>
      <c r="U38" s="231"/>
    </row>
    <row r="39" customFormat="false" ht="12.75" hidden="false" customHeight="false" outlineLevel="0" collapsed="false">
      <c r="F39" s="0" t="s">
        <v>354</v>
      </c>
      <c r="G39" s="0" t="n">
        <v>77</v>
      </c>
      <c r="I39" s="228" t="s">
        <v>355</v>
      </c>
      <c r="J39" s="229" t="s">
        <v>356</v>
      </c>
      <c r="K39" s="230" t="s">
        <v>357</v>
      </c>
      <c r="N39" s="231"/>
      <c r="O39" s="231"/>
      <c r="P39" s="231"/>
      <c r="Q39" s="231"/>
      <c r="R39" s="231"/>
      <c r="S39" s="231"/>
      <c r="T39" s="231"/>
      <c r="U39" s="231"/>
    </row>
    <row r="40" customFormat="false" ht="12.75" hidden="false" customHeight="false" outlineLevel="0" collapsed="false">
      <c r="F40" s="0" t="s">
        <v>358</v>
      </c>
      <c r="G40" s="0" t="n">
        <v>79</v>
      </c>
      <c r="I40" s="228" t="s">
        <v>359</v>
      </c>
      <c r="J40" s="229" t="s">
        <v>360</v>
      </c>
      <c r="K40" s="230" t="s">
        <v>361</v>
      </c>
      <c r="N40" s="231"/>
      <c r="O40" s="233"/>
      <c r="P40" s="231"/>
      <c r="Q40" s="231"/>
      <c r="R40" s="231"/>
      <c r="S40" s="231"/>
      <c r="T40" s="231"/>
      <c r="U40" s="231"/>
    </row>
    <row r="41" customFormat="false" ht="12.75" hidden="false" customHeight="false" outlineLevel="0" collapsed="false">
      <c r="F41" s="0" t="s">
        <v>362</v>
      </c>
      <c r="G41" s="0" t="n">
        <v>81</v>
      </c>
      <c r="I41" s="228" t="s">
        <v>363</v>
      </c>
      <c r="J41" s="229" t="s">
        <v>364</v>
      </c>
      <c r="K41" s="230" t="s">
        <v>365</v>
      </c>
      <c r="N41" s="231"/>
      <c r="O41" s="231"/>
      <c r="P41" s="231"/>
      <c r="Q41" s="231"/>
      <c r="R41" s="231"/>
      <c r="S41" s="231"/>
      <c r="T41" s="231"/>
      <c r="U41" s="231"/>
    </row>
    <row r="42" customFormat="false" ht="12.75" hidden="false" customHeight="false" outlineLevel="0" collapsed="false">
      <c r="F42" s="0" t="s">
        <v>366</v>
      </c>
      <c r="G42" s="0" t="n">
        <v>83</v>
      </c>
      <c r="I42" s="228" t="s">
        <v>367</v>
      </c>
      <c r="J42" s="229" t="s">
        <v>368</v>
      </c>
      <c r="K42" s="230" t="s">
        <v>369</v>
      </c>
      <c r="N42" s="231"/>
      <c r="O42" s="231"/>
      <c r="P42" s="231"/>
      <c r="Q42" s="231"/>
      <c r="R42" s="231"/>
      <c r="S42" s="231"/>
      <c r="T42" s="231"/>
      <c r="U42" s="231"/>
    </row>
    <row r="43" customFormat="false" ht="12.75" hidden="false" customHeight="false" outlineLevel="0" collapsed="false">
      <c r="F43" s="0" t="s">
        <v>370</v>
      </c>
      <c r="G43" s="0" t="n">
        <v>85</v>
      </c>
      <c r="I43" s="228" t="s">
        <v>371</v>
      </c>
      <c r="J43" s="229" t="s">
        <v>372</v>
      </c>
      <c r="K43" s="230" t="s">
        <v>373</v>
      </c>
      <c r="N43" s="231"/>
      <c r="O43" s="231"/>
      <c r="P43" s="231"/>
      <c r="Q43" s="231"/>
      <c r="R43" s="231"/>
      <c r="S43" s="231"/>
      <c r="T43" s="231"/>
      <c r="U43" s="231"/>
    </row>
    <row r="44" customFormat="false" ht="12.75" hidden="false" customHeight="false" outlineLevel="0" collapsed="false">
      <c r="F44" s="0" t="s">
        <v>374</v>
      </c>
      <c r="G44" s="0" t="n">
        <v>87</v>
      </c>
      <c r="I44" s="228" t="s">
        <v>375</v>
      </c>
      <c r="J44" s="229" t="s">
        <v>376</v>
      </c>
      <c r="K44" s="230" t="s">
        <v>377</v>
      </c>
      <c r="N44" s="231"/>
      <c r="O44" s="231"/>
      <c r="P44" s="231"/>
      <c r="Q44" s="231"/>
      <c r="R44" s="231"/>
      <c r="S44" s="231"/>
      <c r="T44" s="231"/>
      <c r="U44" s="231"/>
    </row>
    <row r="45" customFormat="false" ht="12.75" hidden="false" customHeight="false" outlineLevel="0" collapsed="false">
      <c r="F45" s="0" t="s">
        <v>378</v>
      </c>
      <c r="G45" s="0" t="n">
        <v>89</v>
      </c>
      <c r="I45" s="228" t="s">
        <v>379</v>
      </c>
      <c r="J45" s="229" t="s">
        <v>380</v>
      </c>
      <c r="K45" s="230" t="s">
        <v>381</v>
      </c>
      <c r="N45" s="231"/>
      <c r="O45" s="231"/>
      <c r="P45" s="231"/>
      <c r="Q45" s="231"/>
      <c r="R45" s="231"/>
      <c r="S45" s="231"/>
      <c r="T45" s="231"/>
      <c r="U45" s="231"/>
    </row>
    <row r="46" customFormat="false" ht="12.75" hidden="false" customHeight="false" outlineLevel="0" collapsed="false">
      <c r="F46" s="0" t="s">
        <v>382</v>
      </c>
      <c r="G46" s="0" t="n">
        <v>91</v>
      </c>
      <c r="I46" s="228" t="s">
        <v>383</v>
      </c>
      <c r="J46" s="229" t="s">
        <v>384</v>
      </c>
      <c r="K46" s="230" t="s">
        <v>385</v>
      </c>
      <c r="N46" s="231"/>
      <c r="O46" s="231"/>
      <c r="P46" s="231"/>
      <c r="Q46" s="231"/>
      <c r="R46" s="231"/>
      <c r="S46" s="231"/>
      <c r="T46" s="231"/>
      <c r="U46" s="231"/>
    </row>
    <row r="47" customFormat="false" ht="12.75" hidden="false" customHeight="false" outlineLevel="0" collapsed="false">
      <c r="F47" s="0" t="s">
        <v>386</v>
      </c>
      <c r="G47" s="0" t="n">
        <v>93</v>
      </c>
      <c r="I47" s="228" t="s">
        <v>387</v>
      </c>
      <c r="J47" s="229" t="s">
        <v>388</v>
      </c>
      <c r="K47" s="230" t="s">
        <v>389</v>
      </c>
      <c r="N47" s="231"/>
      <c r="O47" s="231"/>
      <c r="P47" s="231"/>
      <c r="Q47" s="231"/>
      <c r="R47" s="231"/>
      <c r="S47" s="231"/>
      <c r="T47" s="231"/>
      <c r="U47" s="231"/>
    </row>
    <row r="48" customFormat="false" ht="12.75" hidden="false" customHeight="false" outlineLevel="0" collapsed="false">
      <c r="F48" s="0" t="s">
        <v>390</v>
      </c>
      <c r="G48" s="0" t="n">
        <v>95</v>
      </c>
      <c r="I48" s="228" t="s">
        <v>391</v>
      </c>
      <c r="J48" s="229" t="s">
        <v>392</v>
      </c>
      <c r="K48" s="230" t="s">
        <v>393</v>
      </c>
      <c r="N48" s="231"/>
      <c r="O48" s="231"/>
      <c r="P48" s="231"/>
      <c r="Q48" s="231"/>
      <c r="R48" s="231"/>
      <c r="S48" s="231"/>
      <c r="T48" s="231"/>
      <c r="U48" s="231"/>
    </row>
    <row r="49" customFormat="false" ht="12.75" hidden="false" customHeight="false" outlineLevel="0" collapsed="false">
      <c r="F49" s="0" t="s">
        <v>394</v>
      </c>
      <c r="G49" s="0" t="n">
        <v>97</v>
      </c>
      <c r="I49" s="228" t="s">
        <v>395</v>
      </c>
      <c r="J49" s="229" t="s">
        <v>396</v>
      </c>
      <c r="K49" s="230" t="s">
        <v>397</v>
      </c>
      <c r="N49" s="231"/>
      <c r="O49" s="231"/>
      <c r="P49" s="231"/>
      <c r="Q49" s="231"/>
      <c r="R49" s="231"/>
      <c r="S49" s="231"/>
      <c r="T49" s="231"/>
      <c r="U49" s="231"/>
    </row>
    <row r="50" customFormat="false" ht="12.75" hidden="false" customHeight="false" outlineLevel="0" collapsed="false">
      <c r="F50" s="0" t="s">
        <v>398</v>
      </c>
      <c r="G50" s="0" t="n">
        <v>99</v>
      </c>
      <c r="I50" s="228" t="s">
        <v>399</v>
      </c>
      <c r="J50" s="229" t="s">
        <v>400</v>
      </c>
      <c r="K50" s="230" t="s">
        <v>401</v>
      </c>
      <c r="N50" s="231"/>
      <c r="O50" s="231"/>
      <c r="P50" s="231"/>
      <c r="Q50" s="231"/>
      <c r="R50" s="231"/>
      <c r="S50" s="231"/>
      <c r="T50" s="231"/>
      <c r="U50" s="231"/>
    </row>
    <row r="51" customFormat="false" ht="12.75" hidden="false" customHeight="false" outlineLevel="0" collapsed="false">
      <c r="F51" s="0" t="s">
        <v>402</v>
      </c>
      <c r="G51" s="0" t="n">
        <v>101</v>
      </c>
      <c r="I51" s="228" t="s">
        <v>403</v>
      </c>
      <c r="J51" s="229" t="s">
        <v>404</v>
      </c>
      <c r="K51" s="230" t="s">
        <v>405</v>
      </c>
      <c r="N51" s="231"/>
      <c r="O51" s="231"/>
      <c r="P51" s="231"/>
      <c r="Q51" s="231"/>
      <c r="R51" s="231"/>
      <c r="S51" s="231"/>
      <c r="T51" s="231"/>
      <c r="U51" s="231"/>
    </row>
    <row r="52" customFormat="false" ht="12.75" hidden="false" customHeight="false" outlineLevel="0" collapsed="false">
      <c r="F52" s="0" t="s">
        <v>406</v>
      </c>
      <c r="G52" s="0" t="n">
        <v>103</v>
      </c>
      <c r="I52" s="228" t="s">
        <v>407</v>
      </c>
      <c r="J52" s="229" t="s">
        <v>408</v>
      </c>
      <c r="K52" s="230" t="s">
        <v>357</v>
      </c>
      <c r="N52" s="231"/>
      <c r="O52" s="231"/>
      <c r="P52" s="231"/>
      <c r="Q52" s="231"/>
      <c r="R52" s="231"/>
      <c r="S52" s="231"/>
      <c r="T52" s="231"/>
      <c r="U52" s="231"/>
    </row>
    <row r="53" customFormat="false" ht="12.75" hidden="false" customHeight="false" outlineLevel="0" collapsed="false">
      <c r="F53" s="0" t="s">
        <v>409</v>
      </c>
      <c r="G53" s="0" t="n">
        <v>105</v>
      </c>
      <c r="I53" s="228" t="s">
        <v>410</v>
      </c>
      <c r="J53" s="229" t="s">
        <v>411</v>
      </c>
      <c r="K53" s="230" t="s">
        <v>412</v>
      </c>
      <c r="N53" s="231"/>
      <c r="O53" s="231"/>
      <c r="P53" s="231"/>
      <c r="Q53" s="231"/>
      <c r="R53" s="231"/>
      <c r="S53" s="231"/>
      <c r="T53" s="231"/>
      <c r="U53" s="231"/>
    </row>
    <row r="54" customFormat="false" ht="12.75" hidden="false" customHeight="false" outlineLevel="0" collapsed="false">
      <c r="F54" s="0" t="s">
        <v>413</v>
      </c>
      <c r="G54" s="0" t="n">
        <v>107</v>
      </c>
      <c r="I54" s="228" t="s">
        <v>414</v>
      </c>
      <c r="J54" s="229" t="s">
        <v>415</v>
      </c>
      <c r="K54" s="230" t="s">
        <v>416</v>
      </c>
      <c r="N54" s="231"/>
      <c r="O54" s="231"/>
      <c r="P54" s="231"/>
      <c r="Q54" s="231"/>
      <c r="R54" s="231"/>
      <c r="S54" s="231"/>
      <c r="T54" s="231"/>
      <c r="U54" s="231"/>
    </row>
    <row r="55" customFormat="false" ht="12.75" hidden="false" customHeight="false" outlineLevel="0" collapsed="false">
      <c r="F55" s="0" t="s">
        <v>417</v>
      </c>
      <c r="G55" s="0" t="n">
        <v>109</v>
      </c>
      <c r="I55" s="228" t="s">
        <v>418</v>
      </c>
      <c r="J55" s="229" t="s">
        <v>419</v>
      </c>
      <c r="K55" s="230" t="s">
        <v>420</v>
      </c>
      <c r="N55" s="231"/>
      <c r="O55" s="231"/>
      <c r="P55" s="231"/>
      <c r="Q55" s="231"/>
      <c r="R55" s="231"/>
      <c r="S55" s="231"/>
      <c r="T55" s="231"/>
      <c r="U55" s="231"/>
    </row>
    <row r="56" customFormat="false" ht="12.75" hidden="false" customHeight="false" outlineLevel="0" collapsed="false">
      <c r="F56" s="0" t="s">
        <v>421</v>
      </c>
      <c r="G56" s="0" t="n">
        <v>111</v>
      </c>
      <c r="I56" s="228" t="s">
        <v>422</v>
      </c>
      <c r="J56" s="229" t="s">
        <v>423</v>
      </c>
      <c r="K56" s="230" t="s">
        <v>424</v>
      </c>
      <c r="N56" s="231"/>
      <c r="O56" s="231"/>
      <c r="P56" s="231"/>
      <c r="Q56" s="231"/>
      <c r="R56" s="231"/>
      <c r="S56" s="231"/>
      <c r="T56" s="231"/>
      <c r="U56" s="231"/>
    </row>
    <row r="57" customFormat="false" ht="12.75" hidden="false" customHeight="false" outlineLevel="0" collapsed="false">
      <c r="F57" s="0" t="s">
        <v>425</v>
      </c>
      <c r="G57" s="0" t="n">
        <v>113</v>
      </c>
      <c r="I57" s="228" t="s">
        <v>426</v>
      </c>
      <c r="J57" s="234" t="s">
        <v>427</v>
      </c>
      <c r="K57" s="230" t="s">
        <v>428</v>
      </c>
      <c r="N57" s="231"/>
      <c r="O57" s="231"/>
      <c r="P57" s="231"/>
      <c r="Q57" s="231"/>
      <c r="R57" s="231"/>
      <c r="S57" s="231"/>
      <c r="T57" s="231"/>
      <c r="U57" s="231"/>
    </row>
    <row r="58" customFormat="false" ht="12.75" hidden="false" customHeight="false" outlineLevel="0" collapsed="false">
      <c r="F58" s="0" t="s">
        <v>429</v>
      </c>
      <c r="G58" s="0" t="n">
        <v>115</v>
      </c>
      <c r="I58" s="228" t="s">
        <v>430</v>
      </c>
      <c r="J58" s="229" t="s">
        <v>431</v>
      </c>
      <c r="K58" s="230" t="s">
        <v>432</v>
      </c>
      <c r="N58" s="231"/>
      <c r="O58" s="231"/>
      <c r="P58" s="231"/>
      <c r="Q58" s="231"/>
      <c r="R58" s="231"/>
      <c r="S58" s="231"/>
      <c r="T58" s="231"/>
      <c r="U58" s="231"/>
    </row>
    <row r="59" customFormat="false" ht="12.75" hidden="false" customHeight="false" outlineLevel="0" collapsed="false">
      <c r="F59" s="0" t="s">
        <v>433</v>
      </c>
      <c r="G59" s="0" t="n">
        <v>117</v>
      </c>
      <c r="I59" s="228" t="s">
        <v>434</v>
      </c>
      <c r="J59" s="229" t="s">
        <v>435</v>
      </c>
      <c r="K59" s="230" t="s">
        <v>436</v>
      </c>
      <c r="N59" s="231"/>
      <c r="O59" s="231"/>
      <c r="P59" s="231"/>
      <c r="Q59" s="231"/>
      <c r="R59" s="231"/>
      <c r="S59" s="231"/>
      <c r="T59" s="231"/>
      <c r="U59" s="231"/>
    </row>
    <row r="60" customFormat="false" ht="12.75" hidden="false" customHeight="false" outlineLevel="0" collapsed="false">
      <c r="F60" s="0" t="s">
        <v>437</v>
      </c>
      <c r="G60" s="0" t="n">
        <v>119</v>
      </c>
      <c r="I60" s="228" t="s">
        <v>438</v>
      </c>
      <c r="J60" s="229" t="s">
        <v>439</v>
      </c>
      <c r="K60" s="230" t="s">
        <v>440</v>
      </c>
      <c r="N60" s="231"/>
      <c r="O60" s="231"/>
      <c r="P60" s="231"/>
      <c r="Q60" s="231"/>
      <c r="R60" s="231"/>
      <c r="S60" s="231"/>
      <c r="T60" s="231"/>
      <c r="U60" s="231"/>
    </row>
    <row r="61" customFormat="false" ht="12.75" hidden="false" customHeight="false" outlineLevel="0" collapsed="false">
      <c r="F61" s="0" t="s">
        <v>441</v>
      </c>
      <c r="G61" s="0" t="n">
        <v>121</v>
      </c>
      <c r="I61" s="228" t="s">
        <v>442</v>
      </c>
      <c r="J61" s="229" t="s">
        <v>443</v>
      </c>
      <c r="K61" s="230" t="s">
        <v>444</v>
      </c>
      <c r="N61" s="231"/>
      <c r="O61" s="231"/>
      <c r="P61" s="231"/>
      <c r="Q61" s="231"/>
      <c r="R61" s="231"/>
      <c r="S61" s="231"/>
      <c r="T61" s="231"/>
      <c r="U61" s="231"/>
    </row>
    <row r="62" customFormat="false" ht="12.75" hidden="false" customHeight="false" outlineLevel="0" collapsed="false">
      <c r="F62" s="0" t="s">
        <v>445</v>
      </c>
      <c r="G62" s="0" t="n">
        <v>125</v>
      </c>
      <c r="I62" s="228" t="s">
        <v>446</v>
      </c>
      <c r="J62" s="229" t="s">
        <v>447</v>
      </c>
      <c r="K62" s="230" t="s">
        <v>448</v>
      </c>
      <c r="N62" s="231"/>
      <c r="O62" s="231"/>
      <c r="P62" s="231"/>
      <c r="Q62" s="231"/>
      <c r="R62" s="231"/>
      <c r="S62" s="231"/>
      <c r="T62" s="231"/>
      <c r="U62" s="231"/>
    </row>
    <row r="63" customFormat="false" ht="12.75" hidden="false" customHeight="false" outlineLevel="0" collapsed="false">
      <c r="F63" s="0" t="s">
        <v>449</v>
      </c>
      <c r="G63" s="0" t="n">
        <v>127</v>
      </c>
      <c r="I63" s="228" t="s">
        <v>450</v>
      </c>
      <c r="J63" s="229" t="s">
        <v>451</v>
      </c>
      <c r="K63" s="230" t="s">
        <v>452</v>
      </c>
      <c r="N63" s="231"/>
      <c r="O63" s="231"/>
      <c r="P63" s="231"/>
      <c r="Q63" s="231"/>
      <c r="R63" s="231"/>
      <c r="S63" s="231"/>
      <c r="T63" s="231"/>
      <c r="U63" s="231"/>
    </row>
    <row r="64" customFormat="false" ht="12.75" hidden="false" customHeight="false" outlineLevel="0" collapsed="false">
      <c r="F64" s="0" t="s">
        <v>453</v>
      </c>
      <c r="G64" s="0" t="n">
        <v>131</v>
      </c>
      <c r="I64" s="228" t="s">
        <v>454</v>
      </c>
      <c r="J64" s="229" t="s">
        <v>455</v>
      </c>
      <c r="K64" s="230" t="s">
        <v>456</v>
      </c>
      <c r="N64" s="231"/>
      <c r="O64" s="231"/>
      <c r="P64" s="231"/>
      <c r="Q64" s="231"/>
      <c r="R64" s="231"/>
      <c r="S64" s="231"/>
      <c r="T64" s="231"/>
      <c r="U64" s="231"/>
    </row>
    <row r="65" customFormat="false" ht="12.75" hidden="false" customHeight="false" outlineLevel="0" collapsed="false">
      <c r="F65" s="0" t="s">
        <v>457</v>
      </c>
      <c r="G65" s="0" t="n">
        <v>133</v>
      </c>
      <c r="I65" s="228" t="s">
        <v>458</v>
      </c>
      <c r="J65" s="229" t="s">
        <v>459</v>
      </c>
      <c r="K65" s="230" t="s">
        <v>460</v>
      </c>
      <c r="N65" s="231"/>
      <c r="O65" s="231"/>
      <c r="P65" s="231"/>
      <c r="Q65" s="231"/>
      <c r="R65" s="231"/>
      <c r="S65" s="231"/>
      <c r="T65" s="231"/>
      <c r="U65" s="231"/>
    </row>
    <row r="66" customFormat="false" ht="12.75" hidden="false" customHeight="false" outlineLevel="0" collapsed="false">
      <c r="F66" s="0" t="s">
        <v>461</v>
      </c>
      <c r="G66" s="0" t="n">
        <v>135</v>
      </c>
      <c r="I66" s="228" t="s">
        <v>462</v>
      </c>
      <c r="J66" s="229" t="s">
        <v>463</v>
      </c>
      <c r="K66" s="230" t="s">
        <v>464</v>
      </c>
      <c r="N66" s="231"/>
      <c r="O66" s="231"/>
      <c r="P66" s="231"/>
      <c r="Q66" s="231"/>
      <c r="R66" s="231"/>
      <c r="S66" s="231"/>
      <c r="T66" s="231"/>
      <c r="U66" s="231"/>
    </row>
    <row r="67" customFormat="false" ht="12.75" hidden="false" customHeight="false" outlineLevel="0" collapsed="false">
      <c r="F67" s="0" t="s">
        <v>465</v>
      </c>
      <c r="G67" s="0" t="n">
        <v>137</v>
      </c>
      <c r="I67" s="228" t="s">
        <v>466</v>
      </c>
      <c r="J67" s="229" t="s">
        <v>467</v>
      </c>
      <c r="K67" s="230" t="s">
        <v>468</v>
      </c>
      <c r="N67" s="231"/>
      <c r="O67" s="231"/>
      <c r="P67" s="231"/>
      <c r="Q67" s="231"/>
      <c r="R67" s="231"/>
      <c r="S67" s="231"/>
      <c r="T67" s="231"/>
      <c r="U67" s="231"/>
    </row>
    <row r="68" customFormat="false" ht="12.75" hidden="false" customHeight="false" outlineLevel="0" collapsed="false">
      <c r="F68" s="0" t="s">
        <v>469</v>
      </c>
      <c r="G68" s="0" t="n">
        <v>139</v>
      </c>
      <c r="I68" s="228" t="s">
        <v>470</v>
      </c>
      <c r="J68" s="229" t="s">
        <v>471</v>
      </c>
      <c r="K68" s="230" t="s">
        <v>472</v>
      </c>
      <c r="N68" s="231"/>
      <c r="O68" s="231"/>
      <c r="P68" s="231"/>
      <c r="Q68" s="231"/>
      <c r="R68" s="231"/>
      <c r="S68" s="231"/>
      <c r="T68" s="231"/>
      <c r="U68" s="231"/>
    </row>
    <row r="69" customFormat="false" ht="12.75" hidden="false" customHeight="false" outlineLevel="0" collapsed="false">
      <c r="F69" s="0" t="s">
        <v>473</v>
      </c>
      <c r="G69" s="0" t="n">
        <v>141</v>
      </c>
      <c r="I69" s="228" t="s">
        <v>474</v>
      </c>
      <c r="J69" s="229" t="s">
        <v>475</v>
      </c>
      <c r="K69" s="230" t="s">
        <v>476</v>
      </c>
      <c r="N69" s="231"/>
      <c r="O69" s="231"/>
      <c r="P69" s="231"/>
      <c r="Q69" s="231"/>
      <c r="R69" s="231"/>
      <c r="S69" s="231"/>
      <c r="T69" s="231"/>
      <c r="U69" s="231"/>
    </row>
    <row r="70" customFormat="false" ht="12.75" hidden="false" customHeight="false" outlineLevel="0" collapsed="false">
      <c r="F70" s="0" t="s">
        <v>477</v>
      </c>
      <c r="G70" s="0" t="n">
        <v>143</v>
      </c>
      <c r="I70" s="228" t="s">
        <v>478</v>
      </c>
      <c r="J70" s="229" t="s">
        <v>479</v>
      </c>
      <c r="K70" s="230" t="s">
        <v>480</v>
      </c>
      <c r="N70" s="231"/>
      <c r="O70" s="231"/>
      <c r="P70" s="231"/>
      <c r="Q70" s="231"/>
      <c r="R70" s="231"/>
      <c r="S70" s="231"/>
      <c r="T70" s="231"/>
      <c r="U70" s="231"/>
    </row>
    <row r="71" customFormat="false" ht="12.75" hidden="false" customHeight="false" outlineLevel="0" collapsed="false">
      <c r="F71" s="0" t="s">
        <v>481</v>
      </c>
      <c r="G71" s="0" t="n">
        <v>145</v>
      </c>
      <c r="I71" s="235" t="s">
        <v>482</v>
      </c>
      <c r="J71" s="236" t="s">
        <v>483</v>
      </c>
      <c r="K71" s="237" t="s">
        <v>484</v>
      </c>
      <c r="N71" s="231"/>
      <c r="O71" s="231"/>
      <c r="P71" s="231"/>
      <c r="Q71" s="231"/>
      <c r="R71" s="231"/>
      <c r="S71" s="231"/>
      <c r="T71" s="231"/>
      <c r="U71" s="231"/>
    </row>
    <row r="72" customFormat="false" ht="12.75" hidden="false" customHeight="false" outlineLevel="0" collapsed="false">
      <c r="F72" s="0" t="s">
        <v>485</v>
      </c>
      <c r="G72" s="0" t="n">
        <v>147</v>
      </c>
      <c r="I72" s="228" t="s">
        <v>486</v>
      </c>
      <c r="J72" s="229" t="s">
        <v>487</v>
      </c>
      <c r="K72" s="230" t="s">
        <v>488</v>
      </c>
      <c r="N72" s="231"/>
      <c r="O72" s="231"/>
      <c r="P72" s="231"/>
      <c r="Q72" s="231"/>
      <c r="R72" s="231"/>
      <c r="S72" s="231"/>
      <c r="T72" s="231"/>
      <c r="U72" s="231"/>
    </row>
    <row r="73" customFormat="false" ht="12.75" hidden="false" customHeight="false" outlineLevel="0" collapsed="false">
      <c r="F73" s="0" t="s">
        <v>489</v>
      </c>
      <c r="G73" s="0" t="n">
        <v>149</v>
      </c>
      <c r="I73" s="228" t="s">
        <v>490</v>
      </c>
      <c r="J73" s="229" t="s">
        <v>491</v>
      </c>
      <c r="K73" s="230" t="s">
        <v>492</v>
      </c>
      <c r="N73" s="231"/>
      <c r="O73" s="231"/>
      <c r="P73" s="231"/>
      <c r="Q73" s="231"/>
      <c r="R73" s="231"/>
      <c r="S73" s="231"/>
      <c r="T73" s="231"/>
      <c r="U73" s="231"/>
    </row>
    <row r="74" customFormat="false" ht="12.75" hidden="false" customHeight="false" outlineLevel="0" collapsed="false">
      <c r="F74" s="0" t="s">
        <v>493</v>
      </c>
      <c r="G74" s="0" t="n">
        <v>153</v>
      </c>
      <c r="I74" s="228" t="s">
        <v>494</v>
      </c>
      <c r="J74" s="229" t="s">
        <v>495</v>
      </c>
      <c r="K74" s="230" t="s">
        <v>496</v>
      </c>
      <c r="N74" s="231"/>
      <c r="O74" s="231"/>
      <c r="P74" s="231"/>
      <c r="Q74" s="231"/>
      <c r="R74" s="231"/>
      <c r="S74" s="231"/>
      <c r="T74" s="231"/>
      <c r="U74" s="231"/>
    </row>
    <row r="75" customFormat="false" ht="12.75" hidden="false" customHeight="false" outlineLevel="0" collapsed="false">
      <c r="F75" s="0" t="s">
        <v>497</v>
      </c>
      <c r="G75" s="0" t="n">
        <v>155</v>
      </c>
      <c r="I75" s="228" t="s">
        <v>498</v>
      </c>
      <c r="J75" s="229" t="s">
        <v>499</v>
      </c>
      <c r="K75" s="230" t="s">
        <v>309</v>
      </c>
      <c r="N75" s="231"/>
      <c r="O75" s="231"/>
      <c r="P75" s="231"/>
      <c r="Q75" s="231"/>
      <c r="R75" s="231"/>
      <c r="S75" s="231"/>
      <c r="T75" s="231"/>
      <c r="U75" s="231"/>
    </row>
    <row r="76" customFormat="false" ht="12.75" hidden="false" customHeight="false" outlineLevel="0" collapsed="false">
      <c r="F76" s="0" t="s">
        <v>500</v>
      </c>
      <c r="G76" s="0" t="n">
        <v>157</v>
      </c>
      <c r="I76" s="228" t="s">
        <v>501</v>
      </c>
      <c r="J76" s="229" t="s">
        <v>502</v>
      </c>
      <c r="K76" s="230" t="s">
        <v>503</v>
      </c>
      <c r="N76" s="231"/>
      <c r="O76" s="231"/>
      <c r="P76" s="231"/>
      <c r="Q76" s="231"/>
      <c r="R76" s="231"/>
      <c r="S76" s="231"/>
      <c r="T76" s="231"/>
      <c r="U76" s="231"/>
    </row>
    <row r="77" customFormat="false" ht="12.75" hidden="false" customHeight="false" outlineLevel="0" collapsed="false">
      <c r="F77" s="0" t="s">
        <v>504</v>
      </c>
      <c r="G77" s="0" t="n">
        <v>159</v>
      </c>
      <c r="I77" s="228" t="s">
        <v>501</v>
      </c>
      <c r="J77" s="229" t="s">
        <v>505</v>
      </c>
      <c r="K77" s="230" t="s">
        <v>232</v>
      </c>
      <c r="N77" s="231"/>
      <c r="O77" s="231"/>
      <c r="P77" s="231"/>
      <c r="Q77" s="231"/>
      <c r="R77" s="231"/>
      <c r="S77" s="231"/>
      <c r="T77" s="231"/>
      <c r="U77" s="231"/>
    </row>
    <row r="78" customFormat="false" ht="12.75" hidden="false" customHeight="false" outlineLevel="0" collapsed="false">
      <c r="F78" s="0" t="s">
        <v>506</v>
      </c>
      <c r="G78" s="0" t="n">
        <v>161</v>
      </c>
      <c r="I78" s="228" t="s">
        <v>507</v>
      </c>
      <c r="J78" s="229" t="s">
        <v>508</v>
      </c>
      <c r="K78" s="230" t="s">
        <v>509</v>
      </c>
      <c r="N78" s="231"/>
      <c r="O78" s="231"/>
      <c r="P78" s="231"/>
      <c r="Q78" s="231"/>
      <c r="R78" s="231"/>
      <c r="S78" s="231"/>
      <c r="T78" s="231"/>
      <c r="U78" s="231"/>
    </row>
    <row r="79" customFormat="false" ht="12.75" hidden="false" customHeight="false" outlineLevel="0" collapsed="false">
      <c r="F79" s="0" t="s">
        <v>510</v>
      </c>
      <c r="G79" s="0" t="n">
        <v>163</v>
      </c>
      <c r="I79" s="228" t="s">
        <v>511</v>
      </c>
      <c r="J79" s="229" t="s">
        <v>512</v>
      </c>
      <c r="K79" s="230" t="s">
        <v>513</v>
      </c>
      <c r="N79" s="238"/>
      <c r="O79" s="238"/>
      <c r="P79" s="238"/>
      <c r="Q79" s="231"/>
      <c r="R79" s="231"/>
      <c r="S79" s="231"/>
      <c r="T79" s="231"/>
      <c r="U79" s="231"/>
    </row>
    <row r="80" customFormat="false" ht="12.75" hidden="false" customHeight="false" outlineLevel="0" collapsed="false">
      <c r="F80" s="0" t="s">
        <v>514</v>
      </c>
      <c r="G80" s="0" t="n">
        <v>165</v>
      </c>
      <c r="I80" s="228" t="s">
        <v>515</v>
      </c>
      <c r="J80" s="234" t="s">
        <v>516</v>
      </c>
      <c r="K80" s="230" t="s">
        <v>256</v>
      </c>
      <c r="N80" s="231"/>
      <c r="O80" s="231"/>
      <c r="P80" s="231"/>
      <c r="Q80" s="231"/>
      <c r="R80" s="231"/>
      <c r="S80" s="231"/>
      <c r="T80" s="231"/>
      <c r="U80" s="231"/>
    </row>
    <row r="81" customFormat="false" ht="12.75" hidden="false" customHeight="false" outlineLevel="0" collapsed="false">
      <c r="F81" s="0" t="s">
        <v>517</v>
      </c>
      <c r="G81" s="0" t="n">
        <v>167</v>
      </c>
      <c r="I81" s="228" t="s">
        <v>518</v>
      </c>
      <c r="J81" s="229" t="s">
        <v>519</v>
      </c>
      <c r="K81" s="230" t="s">
        <v>520</v>
      </c>
      <c r="N81" s="231"/>
      <c r="O81" s="231"/>
      <c r="P81" s="231"/>
      <c r="Q81" s="231"/>
      <c r="R81" s="231"/>
      <c r="S81" s="231"/>
      <c r="T81" s="231"/>
      <c r="U81" s="231"/>
    </row>
    <row r="82" customFormat="false" ht="12.75" hidden="false" customHeight="false" outlineLevel="0" collapsed="false">
      <c r="F82" s="0" t="s">
        <v>521</v>
      </c>
      <c r="G82" s="0" t="n">
        <v>169</v>
      </c>
      <c r="I82" s="228" t="s">
        <v>522</v>
      </c>
      <c r="J82" s="229" t="s">
        <v>523</v>
      </c>
      <c r="K82" s="230" t="s">
        <v>524</v>
      </c>
      <c r="N82" s="231"/>
      <c r="O82" s="231"/>
      <c r="P82" s="231"/>
      <c r="Q82" s="231"/>
      <c r="R82" s="231"/>
      <c r="S82" s="231"/>
      <c r="T82" s="231"/>
      <c r="U82" s="231"/>
    </row>
    <row r="83" customFormat="false" ht="12.75" hidden="false" customHeight="false" outlineLevel="0" collapsed="false">
      <c r="F83" s="0" t="s">
        <v>525</v>
      </c>
      <c r="G83" s="0" t="n">
        <v>171</v>
      </c>
      <c r="I83" s="228" t="s">
        <v>526</v>
      </c>
      <c r="J83" s="229" t="s">
        <v>527</v>
      </c>
      <c r="K83" s="230" t="s">
        <v>268</v>
      </c>
      <c r="N83" s="231"/>
      <c r="O83" s="231"/>
      <c r="P83" s="231"/>
      <c r="Q83" s="231"/>
      <c r="R83" s="231"/>
      <c r="S83" s="231"/>
      <c r="T83" s="231"/>
      <c r="U83" s="231"/>
    </row>
    <row r="84" customFormat="false" ht="12.75" hidden="false" customHeight="false" outlineLevel="0" collapsed="false">
      <c r="F84" s="0" t="s">
        <v>528</v>
      </c>
      <c r="G84" s="0" t="n">
        <v>173</v>
      </c>
      <c r="I84" s="228" t="s">
        <v>529</v>
      </c>
      <c r="J84" s="229" t="s">
        <v>530</v>
      </c>
      <c r="K84" s="230" t="s">
        <v>531</v>
      </c>
      <c r="N84" s="231"/>
      <c r="O84" s="231"/>
      <c r="P84" s="231"/>
      <c r="Q84" s="231"/>
      <c r="R84" s="231"/>
      <c r="S84" s="231"/>
      <c r="T84" s="231"/>
      <c r="U84" s="231"/>
    </row>
    <row r="85" customFormat="false" ht="12.75" hidden="false" customHeight="false" outlineLevel="0" collapsed="false">
      <c r="F85" s="0" t="s">
        <v>532</v>
      </c>
      <c r="G85" s="0" t="n">
        <v>175</v>
      </c>
      <c r="I85" s="228" t="s">
        <v>533</v>
      </c>
      <c r="J85" s="229" t="s">
        <v>534</v>
      </c>
      <c r="K85" s="230" t="s">
        <v>535</v>
      </c>
      <c r="N85" s="231"/>
      <c r="O85" s="231"/>
      <c r="P85" s="231"/>
      <c r="Q85" s="231"/>
      <c r="R85" s="231"/>
      <c r="S85" s="231"/>
      <c r="T85" s="231"/>
      <c r="U85" s="231"/>
    </row>
    <row r="86" customFormat="false" ht="12.75" hidden="false" customHeight="false" outlineLevel="0" collapsed="false">
      <c r="F86" s="0" t="s">
        <v>536</v>
      </c>
      <c r="G86" s="0" t="n">
        <v>177</v>
      </c>
      <c r="I86" s="228" t="s">
        <v>537</v>
      </c>
      <c r="J86" s="229" t="s">
        <v>538</v>
      </c>
      <c r="K86" s="230" t="s">
        <v>539</v>
      </c>
      <c r="N86" s="231"/>
      <c r="O86" s="231"/>
      <c r="P86" s="231"/>
      <c r="Q86" s="231"/>
      <c r="R86" s="231"/>
      <c r="S86" s="231"/>
      <c r="T86" s="231"/>
      <c r="U86" s="231"/>
    </row>
    <row r="87" customFormat="false" ht="12.75" hidden="false" customHeight="false" outlineLevel="0" collapsed="false">
      <c r="F87" s="0" t="s">
        <v>540</v>
      </c>
      <c r="G87" s="0" t="n">
        <v>179</v>
      </c>
      <c r="I87" s="228" t="s">
        <v>541</v>
      </c>
      <c r="J87" s="229" t="s">
        <v>542</v>
      </c>
      <c r="K87" s="230" t="s">
        <v>543</v>
      </c>
      <c r="N87" s="231"/>
      <c r="O87" s="231"/>
      <c r="P87" s="231"/>
      <c r="Q87" s="231"/>
      <c r="R87" s="231"/>
      <c r="S87" s="231"/>
      <c r="T87" s="231"/>
      <c r="U87" s="231"/>
    </row>
    <row r="88" customFormat="false" ht="12.75" hidden="false" customHeight="false" outlineLevel="0" collapsed="false">
      <c r="F88" s="0" t="s">
        <v>544</v>
      </c>
      <c r="G88" s="0" t="n">
        <v>181</v>
      </c>
      <c r="I88" s="228" t="s">
        <v>545</v>
      </c>
      <c r="J88" s="229" t="s">
        <v>546</v>
      </c>
      <c r="K88" s="230" t="s">
        <v>547</v>
      </c>
      <c r="N88" s="231"/>
      <c r="O88" s="231"/>
      <c r="P88" s="231"/>
      <c r="Q88" s="231"/>
      <c r="R88" s="231"/>
      <c r="S88" s="231"/>
      <c r="T88" s="231"/>
      <c r="U88" s="231"/>
    </row>
    <row r="89" customFormat="false" ht="12.75" hidden="false" customHeight="false" outlineLevel="0" collapsed="false">
      <c r="F89" s="0" t="s">
        <v>548</v>
      </c>
      <c r="G89" s="0" t="n">
        <v>183</v>
      </c>
      <c r="I89" s="228" t="s">
        <v>549</v>
      </c>
      <c r="J89" s="229" t="s">
        <v>550</v>
      </c>
      <c r="K89" s="230" t="s">
        <v>551</v>
      </c>
      <c r="N89" s="231"/>
      <c r="O89" s="231"/>
      <c r="P89" s="231"/>
      <c r="Q89" s="231"/>
      <c r="R89" s="231"/>
      <c r="S89" s="231"/>
      <c r="T89" s="231"/>
      <c r="U89" s="231"/>
    </row>
    <row r="90" customFormat="false" ht="12.75" hidden="false" customHeight="false" outlineLevel="0" collapsed="false">
      <c r="F90" s="0" t="s">
        <v>552</v>
      </c>
      <c r="G90" s="0" t="n">
        <v>185</v>
      </c>
      <c r="I90" s="228" t="s">
        <v>553</v>
      </c>
      <c r="J90" s="229" t="s">
        <v>554</v>
      </c>
      <c r="K90" s="230" t="s">
        <v>555</v>
      </c>
      <c r="N90" s="231"/>
      <c r="O90" s="231"/>
      <c r="P90" s="231"/>
      <c r="Q90" s="231"/>
      <c r="R90" s="231"/>
      <c r="S90" s="231"/>
      <c r="T90" s="231"/>
      <c r="U90" s="231"/>
    </row>
    <row r="91" customFormat="false" ht="12.75" hidden="false" customHeight="false" outlineLevel="0" collapsed="false">
      <c r="F91" s="0" t="s">
        <v>556</v>
      </c>
      <c r="G91" s="0" t="n">
        <v>187</v>
      </c>
      <c r="I91" s="228" t="s">
        <v>557</v>
      </c>
      <c r="J91" s="229" t="s">
        <v>558</v>
      </c>
      <c r="K91" s="230" t="s">
        <v>559</v>
      </c>
      <c r="N91" s="231"/>
      <c r="O91" s="231"/>
      <c r="P91" s="231"/>
      <c r="Q91" s="231"/>
      <c r="R91" s="231"/>
      <c r="S91" s="231"/>
      <c r="T91" s="231"/>
      <c r="U91" s="231"/>
    </row>
    <row r="92" customFormat="false" ht="12.75" hidden="false" customHeight="false" outlineLevel="0" collapsed="false">
      <c r="F92" s="0" t="s">
        <v>560</v>
      </c>
      <c r="G92" s="0" t="n">
        <v>191</v>
      </c>
      <c r="I92" s="228" t="s">
        <v>561</v>
      </c>
      <c r="J92" s="229" t="s">
        <v>562</v>
      </c>
      <c r="K92" s="230" t="s">
        <v>563</v>
      </c>
      <c r="N92" s="231"/>
      <c r="O92" s="231"/>
      <c r="P92" s="231"/>
      <c r="Q92" s="231"/>
      <c r="R92" s="231"/>
      <c r="S92" s="231"/>
      <c r="T92" s="231"/>
      <c r="U92" s="231"/>
    </row>
    <row r="93" customFormat="false" ht="12.75" hidden="false" customHeight="false" outlineLevel="0" collapsed="false">
      <c r="F93" s="0" t="s">
        <v>564</v>
      </c>
      <c r="G93" s="0" t="n">
        <v>193</v>
      </c>
      <c r="I93" s="228" t="s">
        <v>565</v>
      </c>
      <c r="J93" s="229" t="s">
        <v>566</v>
      </c>
      <c r="K93" s="230" t="s">
        <v>567</v>
      </c>
      <c r="N93" s="231"/>
      <c r="O93" s="231"/>
      <c r="P93" s="231"/>
      <c r="Q93" s="231"/>
      <c r="R93" s="231"/>
      <c r="S93" s="231"/>
      <c r="T93" s="231"/>
      <c r="U93" s="231"/>
    </row>
    <row r="94" customFormat="false" ht="12.75" hidden="false" customHeight="false" outlineLevel="0" collapsed="false">
      <c r="F94" s="0" t="s">
        <v>568</v>
      </c>
      <c r="G94" s="0" t="n">
        <v>195</v>
      </c>
      <c r="I94" s="228" t="s">
        <v>569</v>
      </c>
      <c r="J94" s="229" t="s">
        <v>570</v>
      </c>
      <c r="K94" s="230" t="s">
        <v>571</v>
      </c>
      <c r="N94" s="231"/>
      <c r="O94" s="231"/>
      <c r="P94" s="231"/>
      <c r="Q94" s="231"/>
      <c r="R94" s="231"/>
      <c r="S94" s="231"/>
      <c r="T94" s="231"/>
      <c r="U94" s="231"/>
    </row>
    <row r="95" customFormat="false" ht="12.75" hidden="false" customHeight="false" outlineLevel="0" collapsed="false">
      <c r="F95" s="0" t="s">
        <v>572</v>
      </c>
      <c r="G95" s="0" t="n">
        <v>197</v>
      </c>
      <c r="I95" s="228" t="s">
        <v>573</v>
      </c>
      <c r="J95" s="229" t="s">
        <v>574</v>
      </c>
      <c r="K95" s="230" t="s">
        <v>575</v>
      </c>
      <c r="N95" s="231"/>
      <c r="O95" s="231"/>
      <c r="P95" s="231"/>
      <c r="Q95" s="231"/>
      <c r="R95" s="231"/>
      <c r="S95" s="231"/>
      <c r="T95" s="231"/>
      <c r="U95" s="231"/>
    </row>
    <row r="96" customFormat="false" ht="12.75" hidden="false" customHeight="false" outlineLevel="0" collapsed="false">
      <c r="F96" s="0" t="s">
        <v>576</v>
      </c>
      <c r="G96" s="0" t="n">
        <v>199</v>
      </c>
      <c r="I96" s="228" t="s">
        <v>577</v>
      </c>
      <c r="J96" s="229" t="s">
        <v>578</v>
      </c>
      <c r="K96" s="230" t="s">
        <v>575</v>
      </c>
      <c r="N96" s="231"/>
      <c r="O96" s="231"/>
      <c r="P96" s="231"/>
      <c r="Q96" s="231"/>
      <c r="R96" s="231"/>
      <c r="S96" s="231"/>
      <c r="T96" s="231"/>
      <c r="U96" s="231"/>
    </row>
    <row r="97" customFormat="false" ht="12.75" hidden="false" customHeight="false" outlineLevel="0" collapsed="false">
      <c r="F97" s="0" t="s">
        <v>579</v>
      </c>
      <c r="G97" s="0" t="n">
        <v>510</v>
      </c>
      <c r="I97" s="228" t="s">
        <v>580</v>
      </c>
      <c r="J97" s="229" t="s">
        <v>581</v>
      </c>
      <c r="K97" s="230" t="s">
        <v>575</v>
      </c>
      <c r="N97" s="231"/>
      <c r="O97" s="231"/>
      <c r="P97" s="231"/>
      <c r="Q97" s="231"/>
      <c r="R97" s="231"/>
      <c r="S97" s="231"/>
      <c r="T97" s="231"/>
      <c r="U97" s="231"/>
    </row>
    <row r="98" customFormat="false" ht="12.75" hidden="false" customHeight="false" outlineLevel="0" collapsed="false">
      <c r="F98" s="0" t="s">
        <v>582</v>
      </c>
      <c r="G98" s="0" t="n">
        <v>515</v>
      </c>
      <c r="I98" s="228" t="s">
        <v>583</v>
      </c>
      <c r="J98" s="229" t="s">
        <v>584</v>
      </c>
      <c r="K98" s="230" t="s">
        <v>575</v>
      </c>
      <c r="N98" s="231"/>
      <c r="O98" s="231"/>
      <c r="P98" s="231"/>
      <c r="Q98" s="231"/>
      <c r="R98" s="231"/>
      <c r="S98" s="231"/>
      <c r="T98" s="231"/>
      <c r="U98" s="231"/>
    </row>
    <row r="99" customFormat="false" ht="12.75" hidden="false" customHeight="false" outlineLevel="0" collapsed="false">
      <c r="F99" s="0" t="s">
        <v>585</v>
      </c>
      <c r="G99" s="0" t="n">
        <v>520</v>
      </c>
      <c r="I99" s="228" t="s">
        <v>586</v>
      </c>
      <c r="J99" s="229" t="s">
        <v>587</v>
      </c>
      <c r="K99" s="230" t="s">
        <v>575</v>
      </c>
      <c r="N99" s="231"/>
      <c r="O99" s="231"/>
      <c r="P99" s="231"/>
      <c r="Q99" s="231"/>
      <c r="R99" s="231"/>
      <c r="S99" s="231"/>
      <c r="T99" s="231"/>
      <c r="U99" s="231"/>
    </row>
    <row r="100" customFormat="false" ht="12.75" hidden="false" customHeight="false" outlineLevel="0" collapsed="false">
      <c r="F100" s="0" t="s">
        <v>588</v>
      </c>
      <c r="G100" s="0" t="n">
        <v>530</v>
      </c>
      <c r="I100" s="228" t="s">
        <v>589</v>
      </c>
      <c r="J100" s="229" t="s">
        <v>590</v>
      </c>
      <c r="K100" s="230" t="s">
        <v>575</v>
      </c>
      <c r="N100" s="231"/>
      <c r="O100" s="231"/>
      <c r="P100" s="231"/>
      <c r="Q100" s="231"/>
      <c r="R100" s="231"/>
      <c r="S100" s="231"/>
      <c r="T100" s="231"/>
      <c r="U100" s="231"/>
    </row>
    <row r="101" customFormat="false" ht="12.75" hidden="false" customHeight="false" outlineLevel="0" collapsed="false">
      <c r="F101" s="0" t="s">
        <v>591</v>
      </c>
      <c r="G101" s="0" t="n">
        <v>540</v>
      </c>
      <c r="I101" s="228" t="s">
        <v>592</v>
      </c>
      <c r="J101" s="229" t="s">
        <v>593</v>
      </c>
      <c r="K101" s="230" t="s">
        <v>575</v>
      </c>
      <c r="N101" s="231"/>
      <c r="O101" s="231"/>
      <c r="P101" s="231"/>
      <c r="Q101" s="231"/>
      <c r="R101" s="231"/>
      <c r="S101" s="231"/>
      <c r="T101" s="231"/>
      <c r="U101" s="231"/>
    </row>
    <row r="102" customFormat="false" ht="12.75" hidden="false" customHeight="false" outlineLevel="0" collapsed="false">
      <c r="F102" s="0" t="s">
        <v>594</v>
      </c>
      <c r="G102" s="0" t="n">
        <v>550</v>
      </c>
      <c r="I102" s="228" t="s">
        <v>595</v>
      </c>
      <c r="J102" s="229" t="s">
        <v>596</v>
      </c>
      <c r="K102" s="230" t="s">
        <v>575</v>
      </c>
      <c r="N102" s="231"/>
      <c r="O102" s="231"/>
      <c r="P102" s="231"/>
      <c r="Q102" s="231"/>
      <c r="R102" s="231"/>
      <c r="S102" s="231"/>
      <c r="T102" s="231"/>
      <c r="U102" s="231"/>
    </row>
    <row r="103" customFormat="false" ht="12.75" hidden="false" customHeight="false" outlineLevel="0" collapsed="false">
      <c r="F103" s="0" t="s">
        <v>597</v>
      </c>
      <c r="G103" s="0" t="n">
        <v>560</v>
      </c>
      <c r="I103" s="228" t="s">
        <v>598</v>
      </c>
      <c r="J103" s="229" t="s">
        <v>599</v>
      </c>
      <c r="K103" s="230" t="s">
        <v>600</v>
      </c>
      <c r="N103" s="231"/>
      <c r="O103" s="231"/>
      <c r="P103" s="231"/>
      <c r="Q103" s="231"/>
      <c r="R103" s="231"/>
      <c r="S103" s="231"/>
      <c r="T103" s="231"/>
      <c r="U103" s="231"/>
    </row>
    <row r="104" customFormat="false" ht="12.75" hidden="false" customHeight="false" outlineLevel="0" collapsed="false">
      <c r="F104" s="0" t="s">
        <v>601</v>
      </c>
      <c r="G104" s="0" t="n">
        <v>570</v>
      </c>
      <c r="I104" s="228" t="s">
        <v>602</v>
      </c>
      <c r="J104" s="229" t="s">
        <v>603</v>
      </c>
      <c r="K104" s="230" t="s">
        <v>309</v>
      </c>
      <c r="N104" s="231"/>
      <c r="O104" s="231"/>
      <c r="P104" s="231"/>
      <c r="Q104" s="231"/>
      <c r="R104" s="231"/>
      <c r="S104" s="231"/>
      <c r="T104" s="231"/>
      <c r="U104" s="231"/>
    </row>
    <row r="105" customFormat="false" ht="12.75" hidden="false" customHeight="false" outlineLevel="0" collapsed="false">
      <c r="F105" s="0" t="s">
        <v>604</v>
      </c>
      <c r="G105" s="0" t="n">
        <v>580</v>
      </c>
      <c r="I105" s="228" t="s">
        <v>605</v>
      </c>
      <c r="J105" s="229" t="s">
        <v>606</v>
      </c>
      <c r="K105" s="230" t="s">
        <v>309</v>
      </c>
      <c r="N105" s="231"/>
      <c r="O105" s="231"/>
      <c r="P105" s="231"/>
      <c r="Q105" s="231"/>
      <c r="R105" s="231"/>
      <c r="S105" s="231"/>
      <c r="T105" s="231"/>
      <c r="U105" s="231"/>
    </row>
    <row r="106" customFormat="false" ht="12.75" hidden="false" customHeight="false" outlineLevel="0" collapsed="false">
      <c r="F106" s="0" t="s">
        <v>607</v>
      </c>
      <c r="G106" s="0" t="n">
        <v>590</v>
      </c>
      <c r="I106" s="228" t="s">
        <v>608</v>
      </c>
      <c r="J106" s="229" t="s">
        <v>609</v>
      </c>
      <c r="K106" s="230" t="s">
        <v>610</v>
      </c>
      <c r="N106" s="231"/>
      <c r="O106" s="231"/>
      <c r="P106" s="231"/>
      <c r="Q106" s="231"/>
      <c r="R106" s="231"/>
      <c r="S106" s="231"/>
      <c r="T106" s="231"/>
      <c r="U106" s="231"/>
    </row>
    <row r="107" customFormat="false" ht="12.75" hidden="false" customHeight="false" outlineLevel="0" collapsed="false">
      <c r="F107" s="0" t="s">
        <v>611</v>
      </c>
      <c r="G107" s="0" t="n">
        <v>595</v>
      </c>
      <c r="I107" s="228" t="s">
        <v>612</v>
      </c>
      <c r="J107" s="229" t="s">
        <v>613</v>
      </c>
      <c r="K107" s="230" t="s">
        <v>614</v>
      </c>
      <c r="N107" s="231"/>
      <c r="O107" s="231"/>
      <c r="P107" s="231"/>
      <c r="Q107" s="231"/>
      <c r="R107" s="231"/>
      <c r="S107" s="231"/>
      <c r="T107" s="231"/>
      <c r="U107" s="231"/>
    </row>
    <row r="108" customFormat="false" ht="12.75" hidden="false" customHeight="false" outlineLevel="0" collapsed="false">
      <c r="F108" s="0" t="s">
        <v>615</v>
      </c>
      <c r="G108" s="0" t="n">
        <v>600</v>
      </c>
      <c r="I108" s="228" t="s">
        <v>616</v>
      </c>
      <c r="J108" s="229" t="s">
        <v>617</v>
      </c>
      <c r="K108" s="230" t="s">
        <v>618</v>
      </c>
      <c r="N108" s="231"/>
      <c r="O108" s="231"/>
      <c r="P108" s="231"/>
      <c r="Q108" s="231"/>
      <c r="R108" s="231"/>
      <c r="S108" s="231"/>
      <c r="T108" s="231"/>
      <c r="U108" s="231"/>
    </row>
    <row r="109" customFormat="false" ht="12.75" hidden="false" customHeight="false" outlineLevel="0" collapsed="false">
      <c r="F109" s="0" t="s">
        <v>619</v>
      </c>
      <c r="G109" s="0" t="n">
        <v>610</v>
      </c>
      <c r="I109" s="228" t="s">
        <v>620</v>
      </c>
      <c r="J109" s="229" t="s">
        <v>621</v>
      </c>
      <c r="K109" s="230" t="s">
        <v>622</v>
      </c>
      <c r="N109" s="231"/>
      <c r="O109" s="231"/>
      <c r="P109" s="231"/>
      <c r="Q109" s="231"/>
      <c r="R109" s="231"/>
      <c r="S109" s="231"/>
      <c r="T109" s="231"/>
      <c r="U109" s="231"/>
    </row>
    <row r="110" customFormat="false" ht="12.75" hidden="false" customHeight="false" outlineLevel="0" collapsed="false">
      <c r="F110" s="0" t="s">
        <v>623</v>
      </c>
      <c r="G110" s="0" t="n">
        <v>620</v>
      </c>
      <c r="I110" s="228" t="s">
        <v>624</v>
      </c>
      <c r="J110" s="229" t="s">
        <v>625</v>
      </c>
      <c r="K110" s="230" t="s">
        <v>626</v>
      </c>
      <c r="N110" s="231"/>
      <c r="O110" s="231"/>
      <c r="P110" s="231"/>
      <c r="Q110" s="231"/>
      <c r="R110" s="231"/>
      <c r="S110" s="231"/>
      <c r="T110" s="231"/>
      <c r="U110" s="231"/>
    </row>
    <row r="111" customFormat="false" ht="12.75" hidden="false" customHeight="false" outlineLevel="0" collapsed="false">
      <c r="F111" s="0" t="s">
        <v>627</v>
      </c>
      <c r="G111" s="0" t="n">
        <v>630</v>
      </c>
      <c r="I111" s="228" t="s">
        <v>628</v>
      </c>
      <c r="J111" s="229" t="s">
        <v>629</v>
      </c>
      <c r="K111" s="230" t="s">
        <v>630</v>
      </c>
      <c r="N111" s="231"/>
      <c r="O111" s="231"/>
      <c r="P111" s="231"/>
      <c r="Q111" s="231"/>
      <c r="R111" s="231"/>
      <c r="S111" s="231"/>
      <c r="T111" s="231"/>
      <c r="U111" s="231"/>
    </row>
    <row r="112" customFormat="false" ht="12.75" hidden="false" customHeight="false" outlineLevel="0" collapsed="false">
      <c r="F112" s="0" t="s">
        <v>631</v>
      </c>
      <c r="G112" s="0" t="n">
        <v>640</v>
      </c>
      <c r="I112" s="228" t="s">
        <v>632</v>
      </c>
      <c r="J112" s="229" t="s">
        <v>633</v>
      </c>
      <c r="K112" s="230" t="s">
        <v>634</v>
      </c>
      <c r="N112" s="231"/>
      <c r="O112" s="231"/>
      <c r="P112" s="231"/>
      <c r="Q112" s="231"/>
      <c r="R112" s="231"/>
      <c r="S112" s="231"/>
      <c r="T112" s="231"/>
      <c r="U112" s="231"/>
    </row>
    <row r="113" customFormat="false" ht="12.75" hidden="false" customHeight="false" outlineLevel="0" collapsed="false">
      <c r="F113" s="0" t="s">
        <v>635</v>
      </c>
      <c r="G113" s="0" t="n">
        <v>650</v>
      </c>
      <c r="I113" s="228" t="s">
        <v>636</v>
      </c>
      <c r="J113" s="229" t="s">
        <v>637</v>
      </c>
      <c r="K113" s="230" t="s">
        <v>638</v>
      </c>
      <c r="N113" s="231"/>
      <c r="O113" s="231"/>
      <c r="P113" s="231"/>
      <c r="Q113" s="231"/>
      <c r="R113" s="231"/>
      <c r="S113" s="231"/>
      <c r="T113" s="231"/>
      <c r="U113" s="231"/>
    </row>
    <row r="114" customFormat="false" ht="12.75" hidden="false" customHeight="false" outlineLevel="0" collapsed="false">
      <c r="F114" s="0" t="s">
        <v>639</v>
      </c>
      <c r="G114" s="0" t="n">
        <v>660</v>
      </c>
      <c r="I114" s="228" t="s">
        <v>640</v>
      </c>
      <c r="J114" s="229" t="s">
        <v>641</v>
      </c>
      <c r="K114" s="230" t="s">
        <v>642</v>
      </c>
      <c r="N114" s="231"/>
      <c r="O114" s="231"/>
      <c r="P114" s="231"/>
      <c r="Q114" s="231"/>
      <c r="R114" s="231"/>
      <c r="S114" s="231"/>
      <c r="T114" s="231"/>
      <c r="U114" s="231"/>
    </row>
    <row r="115" customFormat="false" ht="12.75" hidden="false" customHeight="false" outlineLevel="0" collapsed="false">
      <c r="F115" s="0" t="s">
        <v>643</v>
      </c>
      <c r="G115" s="0" t="n">
        <v>670</v>
      </c>
      <c r="I115" s="228" t="s">
        <v>644</v>
      </c>
      <c r="J115" s="229" t="s">
        <v>645</v>
      </c>
      <c r="K115" s="230" t="s">
        <v>646</v>
      </c>
      <c r="N115" s="231"/>
      <c r="O115" s="231"/>
      <c r="P115" s="231"/>
      <c r="Q115" s="231"/>
      <c r="R115" s="231"/>
      <c r="S115" s="231"/>
      <c r="T115" s="231"/>
      <c r="U115" s="231"/>
    </row>
    <row r="116" customFormat="false" ht="12.75" hidden="false" customHeight="false" outlineLevel="0" collapsed="false">
      <c r="F116" s="0" t="s">
        <v>647</v>
      </c>
      <c r="G116" s="0" t="n">
        <v>678</v>
      </c>
      <c r="I116" s="228" t="s">
        <v>648</v>
      </c>
      <c r="J116" s="229" t="s">
        <v>649</v>
      </c>
      <c r="K116" s="230" t="s">
        <v>650</v>
      </c>
      <c r="N116" s="231"/>
      <c r="O116" s="231"/>
      <c r="P116" s="231"/>
      <c r="Q116" s="231"/>
      <c r="R116" s="231"/>
      <c r="S116" s="231"/>
      <c r="T116" s="231"/>
      <c r="U116" s="231"/>
    </row>
    <row r="117" customFormat="false" ht="12.75" hidden="false" customHeight="false" outlineLevel="0" collapsed="false">
      <c r="F117" s="0" t="s">
        <v>651</v>
      </c>
      <c r="G117" s="0" t="n">
        <v>680</v>
      </c>
      <c r="I117" s="228" t="s">
        <v>652</v>
      </c>
      <c r="J117" s="229" t="s">
        <v>653</v>
      </c>
      <c r="K117" s="230" t="s">
        <v>654</v>
      </c>
      <c r="N117" s="231"/>
      <c r="O117" s="231"/>
      <c r="P117" s="231"/>
      <c r="Q117" s="231"/>
      <c r="R117" s="231"/>
      <c r="S117" s="231"/>
      <c r="T117" s="231"/>
      <c r="U117" s="231"/>
    </row>
    <row r="118" customFormat="false" ht="12.75" hidden="false" customHeight="false" outlineLevel="0" collapsed="false">
      <c r="F118" s="0" t="s">
        <v>655</v>
      </c>
      <c r="G118" s="0" t="n">
        <v>683</v>
      </c>
      <c r="I118" s="228" t="s">
        <v>656</v>
      </c>
      <c r="J118" s="229" t="s">
        <v>657</v>
      </c>
      <c r="K118" s="230" t="s">
        <v>658</v>
      </c>
      <c r="N118" s="231"/>
      <c r="O118" s="231"/>
      <c r="P118" s="231"/>
      <c r="Q118" s="231"/>
      <c r="R118" s="231"/>
      <c r="S118" s="231"/>
      <c r="T118" s="231"/>
      <c r="U118" s="231"/>
    </row>
    <row r="119" customFormat="false" ht="12.75" hidden="false" customHeight="false" outlineLevel="0" collapsed="false">
      <c r="F119" s="0" t="s">
        <v>659</v>
      </c>
      <c r="G119" s="0" t="n">
        <v>685</v>
      </c>
      <c r="I119" s="228" t="s">
        <v>660</v>
      </c>
      <c r="J119" s="229" t="s">
        <v>661</v>
      </c>
      <c r="K119" s="230" t="s">
        <v>662</v>
      </c>
      <c r="N119" s="231"/>
      <c r="O119" s="231"/>
      <c r="P119" s="231"/>
      <c r="Q119" s="231"/>
      <c r="R119" s="231"/>
      <c r="S119" s="231"/>
      <c r="T119" s="231"/>
      <c r="U119" s="231"/>
    </row>
    <row r="120" customFormat="false" ht="12.75" hidden="false" customHeight="false" outlineLevel="0" collapsed="false">
      <c r="F120" s="0" t="s">
        <v>663</v>
      </c>
      <c r="G120" s="0" t="n">
        <v>690</v>
      </c>
      <c r="I120" s="228" t="s">
        <v>664</v>
      </c>
      <c r="J120" s="229" t="s">
        <v>665</v>
      </c>
      <c r="K120" s="230" t="s">
        <v>256</v>
      </c>
      <c r="N120" s="231"/>
      <c r="O120" s="231"/>
      <c r="P120" s="231"/>
      <c r="Q120" s="231"/>
      <c r="R120" s="231"/>
      <c r="S120" s="231"/>
      <c r="T120" s="231"/>
      <c r="U120" s="231"/>
    </row>
    <row r="121" customFormat="false" ht="12.75" hidden="false" customHeight="false" outlineLevel="0" collapsed="false">
      <c r="F121" s="0" t="s">
        <v>666</v>
      </c>
      <c r="G121" s="0" t="n">
        <v>700</v>
      </c>
      <c r="I121" s="228" t="s">
        <v>667</v>
      </c>
      <c r="J121" s="229" t="s">
        <v>668</v>
      </c>
      <c r="K121" s="230" t="s">
        <v>669</v>
      </c>
      <c r="N121" s="231"/>
      <c r="O121" s="231"/>
      <c r="P121" s="231"/>
      <c r="Q121" s="231"/>
      <c r="R121" s="231"/>
      <c r="S121" s="231"/>
      <c r="T121" s="231"/>
      <c r="U121" s="231"/>
    </row>
    <row r="122" customFormat="false" ht="12.75" hidden="false" customHeight="false" outlineLevel="0" collapsed="false">
      <c r="F122" s="0" t="s">
        <v>670</v>
      </c>
      <c r="G122" s="0" t="n">
        <v>710</v>
      </c>
      <c r="I122" s="228" t="s">
        <v>671</v>
      </c>
      <c r="J122" s="229" t="s">
        <v>672</v>
      </c>
      <c r="K122" s="230" t="s">
        <v>673</v>
      </c>
      <c r="N122" s="231"/>
      <c r="O122" s="231"/>
      <c r="P122" s="231"/>
      <c r="Q122" s="231"/>
      <c r="R122" s="231"/>
      <c r="S122" s="231"/>
      <c r="T122" s="231"/>
      <c r="U122" s="231"/>
    </row>
    <row r="123" customFormat="false" ht="12.75" hidden="false" customHeight="false" outlineLevel="0" collapsed="false">
      <c r="F123" s="0" t="s">
        <v>674</v>
      </c>
      <c r="G123" s="0" t="n">
        <v>720</v>
      </c>
      <c r="I123" s="228" t="s">
        <v>675</v>
      </c>
      <c r="J123" s="229" t="s">
        <v>676</v>
      </c>
      <c r="K123" s="230" t="s">
        <v>677</v>
      </c>
      <c r="N123" s="231"/>
      <c r="O123" s="231"/>
      <c r="P123" s="231"/>
      <c r="Q123" s="231"/>
      <c r="R123" s="231"/>
      <c r="S123" s="231"/>
      <c r="T123" s="231"/>
      <c r="U123" s="231"/>
    </row>
    <row r="124" customFormat="false" ht="12.75" hidden="false" customHeight="false" outlineLevel="0" collapsed="false">
      <c r="F124" s="0" t="s">
        <v>678</v>
      </c>
      <c r="G124" s="0" t="n">
        <v>730</v>
      </c>
      <c r="I124" s="228" t="s">
        <v>679</v>
      </c>
      <c r="J124" s="229" t="s">
        <v>680</v>
      </c>
      <c r="K124" s="230" t="s">
        <v>681</v>
      </c>
      <c r="N124" s="231"/>
      <c r="O124" s="231"/>
      <c r="P124" s="231"/>
      <c r="Q124" s="231"/>
      <c r="R124" s="231"/>
      <c r="S124" s="231"/>
      <c r="T124" s="231"/>
      <c r="U124" s="231"/>
    </row>
    <row r="125" customFormat="false" ht="12.75" hidden="false" customHeight="false" outlineLevel="0" collapsed="false">
      <c r="F125" s="0" t="s">
        <v>682</v>
      </c>
      <c r="G125" s="0" t="n">
        <v>735</v>
      </c>
      <c r="I125" s="228" t="s">
        <v>683</v>
      </c>
      <c r="J125" s="229" t="s">
        <v>684</v>
      </c>
      <c r="K125" s="230" t="s">
        <v>685</v>
      </c>
      <c r="N125" s="231"/>
      <c r="O125" s="231"/>
      <c r="P125" s="231"/>
      <c r="Q125" s="231"/>
      <c r="R125" s="231"/>
      <c r="S125" s="231"/>
      <c r="T125" s="231"/>
      <c r="U125" s="231"/>
    </row>
    <row r="126" customFormat="false" ht="12.75" hidden="false" customHeight="false" outlineLevel="0" collapsed="false">
      <c r="F126" s="0" t="s">
        <v>686</v>
      </c>
      <c r="G126" s="0" t="n">
        <v>740</v>
      </c>
      <c r="I126" s="228" t="s">
        <v>687</v>
      </c>
      <c r="J126" s="234" t="s">
        <v>688</v>
      </c>
      <c r="K126" s="230" t="s">
        <v>689</v>
      </c>
      <c r="N126" s="231"/>
      <c r="O126" s="231"/>
      <c r="P126" s="231"/>
      <c r="Q126" s="231"/>
      <c r="R126" s="231"/>
      <c r="S126" s="231"/>
      <c r="T126" s="231"/>
      <c r="U126" s="231"/>
    </row>
    <row r="127" customFormat="false" ht="12.75" hidden="false" customHeight="false" outlineLevel="0" collapsed="false">
      <c r="F127" s="0" t="s">
        <v>690</v>
      </c>
      <c r="G127" s="0" t="n">
        <v>750</v>
      </c>
      <c r="I127" s="228" t="s">
        <v>691</v>
      </c>
      <c r="J127" s="229" t="s">
        <v>692</v>
      </c>
      <c r="K127" s="230" t="s">
        <v>693</v>
      </c>
      <c r="N127" s="231"/>
      <c r="O127" s="231"/>
      <c r="P127" s="231"/>
      <c r="Q127" s="231"/>
      <c r="R127" s="231"/>
      <c r="S127" s="231"/>
      <c r="T127" s="231"/>
      <c r="U127" s="231"/>
    </row>
    <row r="128" customFormat="false" ht="12.75" hidden="false" customHeight="false" outlineLevel="0" collapsed="false">
      <c r="F128" s="0" t="s">
        <v>694</v>
      </c>
      <c r="G128" s="0" t="n">
        <v>760</v>
      </c>
      <c r="I128" s="228" t="s">
        <v>695</v>
      </c>
      <c r="J128" s="229" t="s">
        <v>696</v>
      </c>
      <c r="K128" s="230" t="s">
        <v>571</v>
      </c>
      <c r="N128" s="231"/>
      <c r="O128" s="231"/>
      <c r="P128" s="231"/>
      <c r="Q128" s="231"/>
      <c r="R128" s="231"/>
      <c r="S128" s="231"/>
      <c r="T128" s="231"/>
      <c r="U128" s="231"/>
    </row>
    <row r="129" customFormat="false" ht="12.75" hidden="false" customHeight="false" outlineLevel="0" collapsed="false">
      <c r="F129" s="0" t="s">
        <v>697</v>
      </c>
      <c r="G129" s="0" t="n">
        <v>770</v>
      </c>
      <c r="I129" s="228" t="s">
        <v>698</v>
      </c>
      <c r="J129" s="229" t="s">
        <v>699</v>
      </c>
      <c r="K129" s="230" t="s">
        <v>700</v>
      </c>
      <c r="N129" s="231"/>
      <c r="O129" s="231"/>
      <c r="P129" s="231"/>
      <c r="Q129" s="231"/>
      <c r="R129" s="231"/>
      <c r="S129" s="231"/>
      <c r="T129" s="231"/>
      <c r="U129" s="231"/>
    </row>
    <row r="130" customFormat="false" ht="12.75" hidden="false" customHeight="false" outlineLevel="0" collapsed="false">
      <c r="F130" s="0" t="s">
        <v>701</v>
      </c>
      <c r="G130" s="0" t="n">
        <v>775</v>
      </c>
      <c r="I130" s="228" t="s">
        <v>702</v>
      </c>
      <c r="J130" s="229" t="s">
        <v>703</v>
      </c>
      <c r="K130" s="230" t="s">
        <v>704</v>
      </c>
      <c r="N130" s="231"/>
      <c r="O130" s="231"/>
      <c r="P130" s="231"/>
      <c r="Q130" s="231"/>
      <c r="R130" s="231"/>
      <c r="S130" s="231"/>
      <c r="T130" s="231"/>
      <c r="U130" s="231"/>
    </row>
    <row r="131" customFormat="false" ht="12.75" hidden="false" customHeight="false" outlineLevel="0" collapsed="false">
      <c r="F131" s="0" t="s">
        <v>705</v>
      </c>
      <c r="G131" s="0" t="n">
        <v>780</v>
      </c>
      <c r="I131" s="228" t="s">
        <v>706</v>
      </c>
      <c r="J131" s="229" t="s">
        <v>707</v>
      </c>
      <c r="K131" s="230" t="s">
        <v>708</v>
      </c>
      <c r="N131" s="231"/>
      <c r="O131" s="231"/>
      <c r="P131" s="231"/>
      <c r="Q131" s="231"/>
      <c r="R131" s="231"/>
      <c r="S131" s="231"/>
      <c r="T131" s="231"/>
      <c r="U131" s="231"/>
    </row>
    <row r="132" customFormat="false" ht="12.75" hidden="false" customHeight="false" outlineLevel="0" collapsed="false">
      <c r="F132" s="0" t="s">
        <v>709</v>
      </c>
      <c r="G132" s="0" t="n">
        <v>790</v>
      </c>
      <c r="I132" s="228" t="s">
        <v>710</v>
      </c>
      <c r="J132" s="229" t="s">
        <v>711</v>
      </c>
      <c r="K132" s="230" t="s">
        <v>712</v>
      </c>
      <c r="N132" s="231"/>
      <c r="O132" s="231"/>
      <c r="P132" s="231"/>
      <c r="Q132" s="231"/>
      <c r="R132" s="231"/>
      <c r="S132" s="231"/>
      <c r="T132" s="231"/>
      <c r="U132" s="231"/>
    </row>
    <row r="133" customFormat="false" ht="12.75" hidden="false" customHeight="false" outlineLevel="0" collapsed="false">
      <c r="F133" s="0" t="s">
        <v>713</v>
      </c>
      <c r="G133" s="0" t="n">
        <v>800</v>
      </c>
      <c r="I133" s="228" t="s">
        <v>714</v>
      </c>
      <c r="J133" s="229" t="s">
        <v>715</v>
      </c>
      <c r="K133" s="230" t="s">
        <v>716</v>
      </c>
      <c r="N133" s="231"/>
      <c r="O133" s="231"/>
      <c r="P133" s="231"/>
      <c r="Q133" s="231"/>
      <c r="R133" s="231"/>
      <c r="S133" s="231"/>
      <c r="T133" s="231"/>
      <c r="U133" s="231"/>
    </row>
    <row r="134" customFormat="false" ht="12.75" hidden="false" customHeight="false" outlineLevel="0" collapsed="false">
      <c r="F134" s="0" t="s">
        <v>717</v>
      </c>
      <c r="G134" s="0" t="n">
        <v>810</v>
      </c>
      <c r="I134" s="228" t="s">
        <v>718</v>
      </c>
      <c r="J134" s="229" t="s">
        <v>719</v>
      </c>
      <c r="K134" s="230" t="s">
        <v>720</v>
      </c>
      <c r="N134" s="231"/>
      <c r="O134" s="231"/>
      <c r="P134" s="231"/>
      <c r="Q134" s="231"/>
      <c r="R134" s="231"/>
      <c r="S134" s="231"/>
      <c r="T134" s="231"/>
      <c r="U134" s="231"/>
    </row>
    <row r="135" customFormat="false" ht="12.75" hidden="false" customHeight="false" outlineLevel="0" collapsed="false">
      <c r="F135" s="0" t="s">
        <v>721</v>
      </c>
      <c r="G135" s="0" t="n">
        <v>820</v>
      </c>
      <c r="I135" s="228" t="s">
        <v>722</v>
      </c>
      <c r="J135" s="229" t="s">
        <v>723</v>
      </c>
      <c r="K135" s="230" t="s">
        <v>724</v>
      </c>
      <c r="N135" s="231"/>
      <c r="O135" s="231"/>
      <c r="P135" s="231"/>
      <c r="Q135" s="231"/>
      <c r="R135" s="231"/>
      <c r="S135" s="231"/>
      <c r="T135" s="231"/>
      <c r="U135" s="231"/>
    </row>
    <row r="136" customFormat="false" ht="12.75" hidden="false" customHeight="false" outlineLevel="0" collapsed="false">
      <c r="F136" s="0" t="s">
        <v>725</v>
      </c>
      <c r="G136" s="0" t="n">
        <v>830</v>
      </c>
      <c r="I136" s="228" t="s">
        <v>726</v>
      </c>
      <c r="J136" s="229" t="s">
        <v>727</v>
      </c>
      <c r="K136" s="230" t="s">
        <v>728</v>
      </c>
      <c r="N136" s="231"/>
      <c r="O136" s="231"/>
      <c r="P136" s="231"/>
      <c r="Q136" s="231"/>
      <c r="R136" s="231"/>
      <c r="S136" s="231"/>
      <c r="T136" s="231"/>
      <c r="U136" s="231"/>
    </row>
    <row r="137" customFormat="false" ht="12.75" hidden="false" customHeight="false" outlineLevel="0" collapsed="false">
      <c r="F137" s="0" t="s">
        <v>729</v>
      </c>
      <c r="G137" s="0" t="n">
        <v>840</v>
      </c>
      <c r="I137" s="228" t="s">
        <v>730</v>
      </c>
      <c r="J137" s="229" t="s">
        <v>731</v>
      </c>
      <c r="K137" s="230" t="s">
        <v>732</v>
      </c>
      <c r="N137" s="231"/>
      <c r="O137" s="231"/>
      <c r="P137" s="231"/>
      <c r="Q137" s="231"/>
      <c r="R137" s="231"/>
      <c r="S137" s="231"/>
      <c r="T137" s="231"/>
      <c r="U137" s="231"/>
    </row>
    <row r="138" customFormat="false" ht="12.75" hidden="false" customHeight="false" outlineLevel="0" collapsed="false">
      <c r="I138" s="228" t="s">
        <v>733</v>
      </c>
      <c r="J138" s="229" t="s">
        <v>734</v>
      </c>
      <c r="K138" s="230" t="s">
        <v>735</v>
      </c>
      <c r="N138" s="231"/>
      <c r="O138" s="231"/>
      <c r="P138" s="231"/>
      <c r="Q138" s="231"/>
      <c r="R138" s="231"/>
      <c r="S138" s="231"/>
      <c r="T138" s="231"/>
      <c r="U138" s="231"/>
    </row>
    <row r="139" customFormat="false" ht="12.75" hidden="false" customHeight="false" outlineLevel="0" collapsed="false">
      <c r="I139" s="228" t="s">
        <v>736</v>
      </c>
      <c r="J139" s="229" t="s">
        <v>737</v>
      </c>
      <c r="K139" s="230" t="s">
        <v>738</v>
      </c>
      <c r="N139" s="231"/>
      <c r="O139" s="231"/>
      <c r="P139" s="231"/>
      <c r="Q139" s="231"/>
      <c r="R139" s="231"/>
      <c r="S139" s="231"/>
      <c r="T139" s="231"/>
      <c r="U139" s="231"/>
    </row>
    <row r="140" customFormat="false" ht="12.75" hidden="false" customHeight="false" outlineLevel="0" collapsed="false">
      <c r="I140" s="228" t="s">
        <v>739</v>
      </c>
      <c r="J140" s="229" t="s">
        <v>740</v>
      </c>
      <c r="K140" s="230" t="s">
        <v>738</v>
      </c>
      <c r="N140" s="231"/>
      <c r="O140" s="231"/>
      <c r="P140" s="231"/>
      <c r="Q140" s="231"/>
      <c r="R140" s="231"/>
      <c r="S140" s="231"/>
      <c r="T140" s="231"/>
      <c r="U140" s="231"/>
    </row>
    <row r="141" customFormat="false" ht="12.75" hidden="false" customHeight="false" outlineLevel="0" collapsed="false">
      <c r="I141" s="228" t="s">
        <v>741</v>
      </c>
      <c r="J141" s="229" t="s">
        <v>742</v>
      </c>
      <c r="K141" s="230" t="s">
        <v>743</v>
      </c>
      <c r="N141" s="231"/>
      <c r="O141" s="231"/>
      <c r="P141" s="231"/>
      <c r="Q141" s="231"/>
      <c r="R141" s="231"/>
      <c r="S141" s="231"/>
      <c r="T141" s="231"/>
      <c r="U141" s="231"/>
    </row>
    <row r="142" customFormat="false" ht="12.75" hidden="false" customHeight="false" outlineLevel="0" collapsed="false">
      <c r="I142" s="228" t="s">
        <v>744</v>
      </c>
      <c r="J142" s="229" t="s">
        <v>745</v>
      </c>
      <c r="K142" s="230" t="s">
        <v>746</v>
      </c>
      <c r="N142" s="231"/>
      <c r="O142" s="231"/>
      <c r="P142" s="231"/>
      <c r="Q142" s="231"/>
      <c r="R142" s="231"/>
      <c r="S142" s="231"/>
      <c r="T142" s="231"/>
      <c r="U142" s="231"/>
    </row>
    <row r="143" customFormat="false" ht="12.75" hidden="false" customHeight="false" outlineLevel="0" collapsed="false">
      <c r="I143" s="228" t="s">
        <v>747</v>
      </c>
      <c r="J143" s="229" t="s">
        <v>748</v>
      </c>
      <c r="K143" s="230" t="s">
        <v>749</v>
      </c>
      <c r="N143" s="231"/>
      <c r="O143" s="231"/>
      <c r="P143" s="231"/>
      <c r="Q143" s="231"/>
      <c r="R143" s="231"/>
      <c r="S143" s="231"/>
      <c r="T143" s="231"/>
      <c r="U143" s="231"/>
    </row>
    <row r="144" customFormat="false" ht="12.75" hidden="false" customHeight="false" outlineLevel="0" collapsed="false">
      <c r="I144" s="228" t="s">
        <v>750</v>
      </c>
      <c r="J144" s="229" t="s">
        <v>751</v>
      </c>
      <c r="K144" s="230" t="s">
        <v>752</v>
      </c>
      <c r="N144" s="231"/>
      <c r="O144" s="231"/>
      <c r="P144" s="231"/>
      <c r="Q144" s="231"/>
      <c r="R144" s="231"/>
      <c r="S144" s="231"/>
      <c r="T144" s="231"/>
      <c r="U144" s="231"/>
    </row>
    <row r="145" customFormat="false" ht="12.75" hidden="false" customHeight="false" outlineLevel="0" collapsed="false">
      <c r="I145" s="228" t="s">
        <v>753</v>
      </c>
      <c r="J145" s="229" t="s">
        <v>754</v>
      </c>
      <c r="K145" s="230" t="s">
        <v>755</v>
      </c>
      <c r="N145" s="231"/>
      <c r="O145" s="231"/>
      <c r="P145" s="231"/>
      <c r="Q145" s="231"/>
      <c r="R145" s="231"/>
      <c r="S145" s="231"/>
      <c r="T145" s="231"/>
      <c r="U145" s="231"/>
    </row>
    <row r="146" customFormat="false" ht="12.75" hidden="false" customHeight="false" outlineLevel="0" collapsed="false">
      <c r="I146" s="235" t="s">
        <v>756</v>
      </c>
      <c r="J146" s="236" t="s">
        <v>757</v>
      </c>
      <c r="K146" s="237" t="s">
        <v>758</v>
      </c>
      <c r="N146" s="231"/>
      <c r="O146" s="231"/>
      <c r="P146" s="231"/>
      <c r="Q146" s="231"/>
      <c r="R146" s="231"/>
      <c r="S146" s="231"/>
      <c r="T146" s="231"/>
      <c r="U146" s="231"/>
    </row>
    <row r="147" customFormat="false" ht="12.75" hidden="false" customHeight="false" outlineLevel="0" collapsed="false">
      <c r="I147" s="228" t="s">
        <v>759</v>
      </c>
      <c r="J147" s="229" t="s">
        <v>760</v>
      </c>
      <c r="K147" s="230" t="s">
        <v>761</v>
      </c>
      <c r="N147" s="231"/>
      <c r="O147" s="231"/>
      <c r="P147" s="231"/>
      <c r="Q147" s="231"/>
      <c r="R147" s="231"/>
      <c r="S147" s="231"/>
      <c r="T147" s="231"/>
      <c r="U147" s="231"/>
    </row>
    <row r="148" customFormat="false" ht="12.75" hidden="false" customHeight="false" outlineLevel="0" collapsed="false">
      <c r="I148" s="228" t="s">
        <v>762</v>
      </c>
      <c r="J148" s="229" t="s">
        <v>763</v>
      </c>
      <c r="K148" s="230" t="s">
        <v>764</v>
      </c>
      <c r="N148" s="231"/>
      <c r="O148" s="231"/>
      <c r="P148" s="231"/>
      <c r="Q148" s="231"/>
      <c r="R148" s="231"/>
      <c r="S148" s="231"/>
      <c r="T148" s="231"/>
      <c r="U148" s="231"/>
    </row>
    <row r="149" customFormat="false" ht="12.75" hidden="false" customHeight="false" outlineLevel="0" collapsed="false">
      <c r="I149" s="228" t="s">
        <v>765</v>
      </c>
      <c r="J149" s="229" t="s">
        <v>766</v>
      </c>
      <c r="K149" s="230" t="s">
        <v>767</v>
      </c>
      <c r="N149" s="231"/>
      <c r="O149" s="231"/>
      <c r="P149" s="231"/>
      <c r="Q149" s="231"/>
      <c r="R149" s="231"/>
      <c r="S149" s="231"/>
      <c r="T149" s="231"/>
      <c r="U149" s="231"/>
    </row>
    <row r="150" customFormat="false" ht="12.75" hidden="false" customHeight="false" outlineLevel="0" collapsed="false">
      <c r="I150" s="228" t="s">
        <v>768</v>
      </c>
      <c r="J150" s="229" t="s">
        <v>769</v>
      </c>
      <c r="K150" s="230" t="s">
        <v>770</v>
      </c>
      <c r="N150" s="231"/>
      <c r="O150" s="231"/>
      <c r="P150" s="231"/>
      <c r="Q150" s="231"/>
      <c r="R150" s="231"/>
      <c r="S150" s="231"/>
      <c r="T150" s="231"/>
      <c r="U150" s="231"/>
    </row>
    <row r="151" customFormat="false" ht="12.75" hidden="false" customHeight="false" outlineLevel="0" collapsed="false">
      <c r="I151" s="228" t="s">
        <v>771</v>
      </c>
      <c r="J151" s="229" t="s">
        <v>772</v>
      </c>
      <c r="K151" s="230" t="s">
        <v>773</v>
      </c>
      <c r="N151" s="231"/>
      <c r="O151" s="231"/>
      <c r="P151" s="231"/>
      <c r="Q151" s="231"/>
      <c r="R151" s="231"/>
      <c r="S151" s="231"/>
      <c r="T151" s="231"/>
      <c r="U151" s="231"/>
    </row>
    <row r="152" customFormat="false" ht="12.75" hidden="false" customHeight="false" outlineLevel="0" collapsed="false">
      <c r="I152" s="228" t="s">
        <v>774</v>
      </c>
      <c r="J152" s="234" t="n">
        <v>198</v>
      </c>
      <c r="K152" s="230" t="s">
        <v>775</v>
      </c>
      <c r="N152" s="231"/>
      <c r="O152" s="231"/>
      <c r="P152" s="231"/>
      <c r="Q152" s="231"/>
      <c r="R152" s="231"/>
      <c r="S152" s="231"/>
      <c r="T152" s="231"/>
      <c r="U152" s="231"/>
    </row>
    <row r="153" customFormat="false" ht="12.75" hidden="false" customHeight="false" outlineLevel="0" collapsed="false">
      <c r="I153" s="228" t="s">
        <v>776</v>
      </c>
      <c r="J153" s="229" t="s">
        <v>777</v>
      </c>
      <c r="K153" s="230" t="s">
        <v>778</v>
      </c>
      <c r="N153" s="231"/>
      <c r="O153" s="231"/>
      <c r="P153" s="231"/>
      <c r="Q153" s="231"/>
      <c r="R153" s="231"/>
      <c r="S153" s="231"/>
      <c r="T153" s="231"/>
      <c r="U153" s="231"/>
    </row>
    <row r="154" customFormat="false" ht="12.75" hidden="false" customHeight="false" outlineLevel="0" collapsed="false">
      <c r="I154" s="228" t="s">
        <v>779</v>
      </c>
      <c r="J154" s="229" t="s">
        <v>780</v>
      </c>
      <c r="K154" s="230" t="s">
        <v>781</v>
      </c>
      <c r="N154" s="231"/>
      <c r="O154" s="231"/>
      <c r="P154" s="231"/>
      <c r="Q154" s="231"/>
      <c r="R154" s="231"/>
      <c r="S154" s="231"/>
      <c r="T154" s="231"/>
      <c r="U154" s="231"/>
    </row>
    <row r="155" customFormat="false" ht="12.75" hidden="false" customHeight="false" outlineLevel="0" collapsed="false">
      <c r="I155" s="228" t="s">
        <v>782</v>
      </c>
      <c r="J155" s="229" t="s">
        <v>783</v>
      </c>
      <c r="K155" s="230" t="s">
        <v>784</v>
      </c>
      <c r="N155" s="239"/>
      <c r="O155" s="239"/>
      <c r="P155" s="239"/>
      <c r="Q155" s="231"/>
      <c r="R155" s="231"/>
      <c r="S155" s="231"/>
      <c r="T155" s="231"/>
      <c r="U155" s="231"/>
    </row>
    <row r="156" customFormat="false" ht="12.75" hidden="false" customHeight="false" outlineLevel="0" collapsed="false">
      <c r="I156" s="228" t="s">
        <v>785</v>
      </c>
      <c r="J156" s="229" t="s">
        <v>786</v>
      </c>
      <c r="K156" s="230" t="s">
        <v>787</v>
      </c>
      <c r="N156" s="231"/>
      <c r="O156" s="231"/>
      <c r="P156" s="231"/>
      <c r="Q156" s="231"/>
      <c r="R156" s="231"/>
      <c r="S156" s="231"/>
      <c r="T156" s="231"/>
      <c r="U156" s="231"/>
    </row>
    <row r="157" customFormat="false" ht="12.75" hidden="false" customHeight="false" outlineLevel="0" collapsed="false">
      <c r="I157" s="228" t="s">
        <v>788</v>
      </c>
      <c r="J157" s="240" t="n">
        <v>1312</v>
      </c>
      <c r="K157" s="230" t="s">
        <v>789</v>
      </c>
      <c r="N157" s="231"/>
      <c r="O157" s="231"/>
      <c r="P157" s="231"/>
      <c r="Q157" s="231"/>
      <c r="R157" s="231"/>
      <c r="S157" s="231"/>
      <c r="T157" s="231"/>
      <c r="U157" s="231"/>
    </row>
    <row r="158" customFormat="false" ht="12.75" hidden="false" customHeight="false" outlineLevel="0" collapsed="false">
      <c r="I158" s="228" t="s">
        <v>790</v>
      </c>
      <c r="J158" s="229" t="s">
        <v>791</v>
      </c>
      <c r="K158" s="230" t="s">
        <v>792</v>
      </c>
      <c r="N158" s="231"/>
      <c r="O158" s="231"/>
      <c r="P158" s="231"/>
      <c r="Q158" s="231"/>
      <c r="R158" s="231"/>
      <c r="S158" s="231"/>
      <c r="T158" s="231"/>
      <c r="U158" s="231"/>
    </row>
    <row r="159" customFormat="false" ht="12.75" hidden="false" customHeight="false" outlineLevel="0" collapsed="false">
      <c r="I159" s="228" t="s">
        <v>793</v>
      </c>
      <c r="J159" s="229" t="s">
        <v>794</v>
      </c>
      <c r="K159" s="230" t="s">
        <v>795</v>
      </c>
      <c r="N159" s="231"/>
      <c r="O159" s="231"/>
      <c r="P159" s="231"/>
      <c r="Q159" s="231"/>
      <c r="R159" s="231"/>
      <c r="S159" s="231"/>
      <c r="T159" s="231"/>
      <c r="U159" s="231"/>
    </row>
    <row r="160" customFormat="false" ht="12.75" hidden="false" customHeight="false" outlineLevel="0" collapsed="false">
      <c r="I160" s="228" t="s">
        <v>796</v>
      </c>
      <c r="J160" s="229" t="s">
        <v>797</v>
      </c>
      <c r="K160" s="230" t="s">
        <v>798</v>
      </c>
      <c r="N160" s="231"/>
      <c r="O160" s="231"/>
      <c r="P160" s="231"/>
      <c r="Q160" s="231"/>
      <c r="R160" s="231"/>
      <c r="S160" s="231"/>
      <c r="T160" s="231"/>
      <c r="U160" s="231"/>
    </row>
    <row r="161" customFormat="false" ht="12.75" hidden="false" customHeight="false" outlineLevel="0" collapsed="false">
      <c r="I161" s="228" t="s">
        <v>799</v>
      </c>
      <c r="J161" s="229" t="s">
        <v>800</v>
      </c>
      <c r="K161" s="230" t="s">
        <v>801</v>
      </c>
      <c r="N161" s="231"/>
      <c r="O161" s="231"/>
      <c r="P161" s="231"/>
      <c r="Q161" s="231"/>
      <c r="R161" s="231"/>
      <c r="S161" s="231"/>
      <c r="T161" s="231"/>
      <c r="U161" s="231"/>
    </row>
    <row r="162" customFormat="false" ht="12.75" hidden="false" customHeight="false" outlineLevel="0" collapsed="false">
      <c r="I162" s="228" t="s">
        <v>802</v>
      </c>
      <c r="J162" s="229" t="s">
        <v>803</v>
      </c>
      <c r="K162" s="230" t="s">
        <v>460</v>
      </c>
      <c r="N162" s="231"/>
      <c r="O162" s="231"/>
      <c r="P162" s="231"/>
      <c r="Q162" s="231"/>
      <c r="R162" s="231"/>
      <c r="S162" s="231"/>
      <c r="T162" s="231"/>
      <c r="U162" s="231"/>
    </row>
    <row r="163" customFormat="false" ht="12.75" hidden="false" customHeight="false" outlineLevel="0" collapsed="false">
      <c r="I163" s="228" t="s">
        <v>804</v>
      </c>
      <c r="J163" s="229" t="s">
        <v>805</v>
      </c>
      <c r="K163" s="230" t="s">
        <v>256</v>
      </c>
      <c r="N163" s="231"/>
      <c r="O163" s="231"/>
      <c r="P163" s="231"/>
      <c r="Q163" s="231"/>
      <c r="R163" s="231"/>
      <c r="S163" s="231"/>
      <c r="T163" s="231"/>
      <c r="U163" s="231"/>
    </row>
    <row r="164" customFormat="false" ht="12.75" hidden="false" customHeight="false" outlineLevel="0" collapsed="false">
      <c r="I164" s="228" t="s">
        <v>806</v>
      </c>
      <c r="J164" s="229" t="s">
        <v>807</v>
      </c>
      <c r="K164" s="230" t="s">
        <v>808</v>
      </c>
      <c r="N164" s="231"/>
      <c r="O164" s="231"/>
      <c r="P164" s="231"/>
      <c r="Q164" s="231"/>
      <c r="R164" s="231"/>
      <c r="S164" s="231"/>
      <c r="T164" s="231"/>
      <c r="U164" s="231"/>
    </row>
    <row r="165" customFormat="false" ht="12.75" hidden="false" customHeight="false" outlineLevel="0" collapsed="false">
      <c r="I165" s="228" t="s">
        <v>809</v>
      </c>
      <c r="J165" s="229" t="s">
        <v>810</v>
      </c>
      <c r="K165" s="230" t="s">
        <v>811</v>
      </c>
      <c r="N165" s="231"/>
      <c r="O165" s="231"/>
      <c r="P165" s="231"/>
      <c r="Q165" s="231"/>
      <c r="R165" s="231"/>
      <c r="S165" s="231"/>
      <c r="T165" s="231"/>
      <c r="U165" s="231"/>
    </row>
    <row r="166" customFormat="false" ht="12.75" hidden="false" customHeight="false" outlineLevel="0" collapsed="false">
      <c r="I166" s="228" t="s">
        <v>812</v>
      </c>
      <c r="J166" s="229" t="s">
        <v>813</v>
      </c>
      <c r="K166" s="230" t="s">
        <v>256</v>
      </c>
      <c r="N166" s="231"/>
      <c r="O166" s="231"/>
      <c r="P166" s="231"/>
      <c r="Q166" s="231"/>
      <c r="R166" s="231"/>
      <c r="S166" s="231"/>
      <c r="T166" s="231"/>
      <c r="U166" s="231"/>
    </row>
    <row r="167" customFormat="false" ht="12.75" hidden="false" customHeight="false" outlineLevel="0" collapsed="false">
      <c r="I167" s="228" t="s">
        <v>814</v>
      </c>
      <c r="J167" s="229" t="s">
        <v>815</v>
      </c>
      <c r="K167" s="230" t="s">
        <v>816</v>
      </c>
      <c r="N167" s="231"/>
      <c r="O167" s="231"/>
      <c r="P167" s="231"/>
      <c r="Q167" s="231"/>
      <c r="R167" s="231"/>
      <c r="S167" s="231"/>
      <c r="T167" s="231"/>
      <c r="U167" s="231"/>
    </row>
    <row r="168" customFormat="false" ht="12.75" hidden="false" customHeight="false" outlineLevel="0" collapsed="false">
      <c r="I168" s="228" t="s">
        <v>817</v>
      </c>
      <c r="J168" s="229" t="s">
        <v>818</v>
      </c>
      <c r="K168" s="230" t="s">
        <v>819</v>
      </c>
      <c r="N168" s="231"/>
      <c r="O168" s="231"/>
      <c r="P168" s="231"/>
      <c r="Q168" s="231"/>
      <c r="R168" s="231"/>
      <c r="S168" s="231"/>
      <c r="T168" s="231"/>
      <c r="U168" s="231"/>
    </row>
    <row r="169" customFormat="false" ht="12.75" hidden="false" customHeight="false" outlineLevel="0" collapsed="false">
      <c r="I169" s="228" t="s">
        <v>820</v>
      </c>
      <c r="J169" s="229" t="s">
        <v>821</v>
      </c>
      <c r="K169" s="230" t="s">
        <v>822</v>
      </c>
      <c r="N169" s="231"/>
      <c r="O169" s="231"/>
      <c r="P169" s="231"/>
      <c r="Q169" s="231"/>
      <c r="R169" s="231"/>
      <c r="S169" s="231"/>
      <c r="T169" s="231"/>
      <c r="U169" s="231"/>
    </row>
    <row r="170" customFormat="false" ht="12.75" hidden="false" customHeight="false" outlineLevel="0" collapsed="false">
      <c r="I170" s="228" t="s">
        <v>823</v>
      </c>
      <c r="J170" s="229" t="s">
        <v>824</v>
      </c>
      <c r="K170" s="230" t="s">
        <v>825</v>
      </c>
      <c r="N170" s="231"/>
      <c r="O170" s="231"/>
      <c r="P170" s="231"/>
      <c r="Q170" s="231"/>
      <c r="R170" s="231"/>
      <c r="S170" s="231"/>
      <c r="T170" s="231"/>
      <c r="U170" s="231"/>
    </row>
    <row r="171" customFormat="false" ht="12.75" hidden="false" customHeight="false" outlineLevel="0" collapsed="false">
      <c r="I171" s="228" t="s">
        <v>826</v>
      </c>
      <c r="J171" s="229" t="s">
        <v>827</v>
      </c>
      <c r="K171" s="230" t="s">
        <v>828</v>
      </c>
      <c r="N171" s="231"/>
      <c r="O171" s="231"/>
      <c r="P171" s="231"/>
      <c r="Q171" s="231"/>
      <c r="R171" s="231"/>
      <c r="S171" s="231"/>
      <c r="T171" s="231"/>
      <c r="U171" s="231"/>
      <c r="V171" s="241"/>
    </row>
    <row r="172" customFormat="false" ht="12.75" hidden="false" customHeight="false" outlineLevel="0" collapsed="false">
      <c r="I172" s="228" t="s">
        <v>829</v>
      </c>
      <c r="J172" s="229" t="s">
        <v>830</v>
      </c>
      <c r="K172" s="230" t="s">
        <v>831</v>
      </c>
      <c r="N172" s="231"/>
      <c r="O172" s="231"/>
      <c r="P172" s="231"/>
      <c r="Q172" s="231"/>
      <c r="R172" s="231"/>
      <c r="S172" s="231"/>
      <c r="T172" s="231"/>
      <c r="U172" s="231"/>
    </row>
    <row r="173" customFormat="false" ht="12.75" hidden="false" customHeight="false" outlineLevel="0" collapsed="false">
      <c r="I173" s="228" t="s">
        <v>410</v>
      </c>
      <c r="J173" s="229" t="s">
        <v>411</v>
      </c>
      <c r="K173" s="230" t="s">
        <v>412</v>
      </c>
      <c r="N173" s="231"/>
      <c r="O173" s="231"/>
      <c r="P173" s="231"/>
      <c r="Q173" s="231"/>
      <c r="R173" s="231"/>
      <c r="S173" s="231"/>
      <c r="T173" s="231"/>
      <c r="U173" s="231"/>
    </row>
    <row r="174" customFormat="false" ht="12.75" hidden="false" customHeight="false" outlineLevel="0" collapsed="false">
      <c r="I174" s="228" t="s">
        <v>832</v>
      </c>
      <c r="J174" s="229" t="s">
        <v>833</v>
      </c>
      <c r="K174" s="230" t="s">
        <v>834</v>
      </c>
      <c r="N174" s="231"/>
      <c r="O174" s="231"/>
      <c r="P174" s="231"/>
      <c r="Q174" s="231"/>
      <c r="R174" s="231"/>
      <c r="S174" s="231"/>
      <c r="T174" s="231"/>
      <c r="U174" s="231"/>
    </row>
    <row r="175" customFormat="false" ht="12.75" hidden="false" customHeight="false" outlineLevel="0" collapsed="false">
      <c r="I175" s="228" t="s">
        <v>835</v>
      </c>
      <c r="J175" s="229" t="s">
        <v>836</v>
      </c>
      <c r="K175" s="230" t="s">
        <v>299</v>
      </c>
      <c r="N175" s="231"/>
      <c r="O175" s="231"/>
      <c r="P175" s="231"/>
      <c r="Q175" s="231"/>
      <c r="R175" s="231"/>
      <c r="S175" s="231"/>
      <c r="T175" s="231"/>
      <c r="U175" s="231"/>
    </row>
    <row r="176" customFormat="false" ht="12.75" hidden="false" customHeight="false" outlineLevel="0" collapsed="false">
      <c r="I176" s="228" t="s">
        <v>837</v>
      </c>
      <c r="J176" s="229" t="s">
        <v>838</v>
      </c>
      <c r="K176" s="230" t="s">
        <v>839</v>
      </c>
      <c r="N176" s="231"/>
      <c r="O176" s="231"/>
      <c r="P176" s="231"/>
      <c r="Q176" s="231"/>
      <c r="R176" s="231"/>
      <c r="S176" s="231"/>
      <c r="T176" s="231"/>
      <c r="U176" s="231"/>
    </row>
    <row r="177" customFormat="false" ht="12.75" hidden="false" customHeight="false" outlineLevel="0" collapsed="false">
      <c r="I177" s="228" t="s">
        <v>840</v>
      </c>
      <c r="J177" s="229" t="s">
        <v>841</v>
      </c>
      <c r="K177" s="230" t="s">
        <v>842</v>
      </c>
      <c r="N177" s="231"/>
      <c r="O177" s="231"/>
      <c r="P177" s="231"/>
      <c r="Q177" s="231"/>
      <c r="R177" s="231"/>
      <c r="S177" s="231"/>
      <c r="T177" s="231"/>
      <c r="U177" s="231"/>
    </row>
    <row r="178" customFormat="false" ht="12.75" hidden="false" customHeight="false" outlineLevel="0" collapsed="false">
      <c r="I178" s="228" t="s">
        <v>843</v>
      </c>
      <c r="J178" s="229" t="s">
        <v>844</v>
      </c>
      <c r="K178" s="230" t="s">
        <v>845</v>
      </c>
      <c r="N178" s="231"/>
      <c r="O178" s="231"/>
      <c r="P178" s="231"/>
      <c r="Q178" s="231"/>
      <c r="R178" s="231"/>
      <c r="S178" s="231"/>
      <c r="T178" s="231"/>
      <c r="U178" s="231"/>
    </row>
    <row r="179" customFormat="false" ht="12.75" hidden="false" customHeight="false" outlineLevel="0" collapsed="false">
      <c r="I179" s="228" t="s">
        <v>846</v>
      </c>
      <c r="J179" s="229" t="s">
        <v>847</v>
      </c>
      <c r="K179" s="230" t="s">
        <v>848</v>
      </c>
      <c r="N179" s="231"/>
      <c r="O179" s="231"/>
      <c r="P179" s="231"/>
      <c r="Q179" s="231"/>
      <c r="R179" s="231"/>
      <c r="S179" s="231"/>
      <c r="T179" s="231"/>
      <c r="U179" s="231"/>
    </row>
    <row r="180" customFormat="false" ht="12.75" hidden="false" customHeight="false" outlineLevel="0" collapsed="false">
      <c r="I180" s="228" t="s">
        <v>849</v>
      </c>
      <c r="J180" s="229" t="s">
        <v>850</v>
      </c>
      <c r="K180" s="230" t="s">
        <v>851</v>
      </c>
      <c r="N180" s="231"/>
      <c r="O180" s="231"/>
      <c r="P180" s="231"/>
      <c r="Q180" s="231"/>
      <c r="R180" s="231"/>
      <c r="S180" s="231"/>
      <c r="T180" s="231"/>
      <c r="U180" s="231"/>
    </row>
    <row r="181" customFormat="false" ht="12.75" hidden="false" customHeight="false" outlineLevel="0" collapsed="false">
      <c r="I181" s="228" t="s">
        <v>852</v>
      </c>
      <c r="J181" s="229" t="s">
        <v>853</v>
      </c>
      <c r="K181" s="230" t="s">
        <v>854</v>
      </c>
      <c r="N181" s="231"/>
      <c r="O181" s="231"/>
      <c r="P181" s="231"/>
      <c r="Q181" s="231"/>
      <c r="R181" s="231"/>
      <c r="S181" s="231"/>
      <c r="T181" s="231"/>
      <c r="U181" s="231"/>
    </row>
    <row r="182" customFormat="false" ht="12.75" hidden="false" customHeight="false" outlineLevel="0" collapsed="false">
      <c r="I182" s="228" t="s">
        <v>855</v>
      </c>
      <c r="J182" s="229" t="s">
        <v>856</v>
      </c>
      <c r="K182" s="230" t="s">
        <v>857</v>
      </c>
      <c r="N182" s="231"/>
      <c r="O182" s="231"/>
      <c r="P182" s="231"/>
      <c r="Q182" s="231"/>
      <c r="R182" s="231"/>
      <c r="S182" s="231"/>
      <c r="T182" s="231"/>
      <c r="U182" s="231"/>
    </row>
    <row r="183" customFormat="false" ht="12.75" hidden="false" customHeight="false" outlineLevel="0" collapsed="false">
      <c r="I183" s="228" t="s">
        <v>858</v>
      </c>
      <c r="J183" s="229" t="s">
        <v>859</v>
      </c>
      <c r="K183" s="230" t="s">
        <v>860</v>
      </c>
      <c r="N183" s="231"/>
      <c r="O183" s="231"/>
      <c r="P183" s="231"/>
      <c r="Q183" s="231"/>
      <c r="R183" s="231"/>
      <c r="S183" s="231"/>
      <c r="T183" s="231"/>
      <c r="U183" s="231"/>
    </row>
    <row r="184" customFormat="false" ht="12.75" hidden="false" customHeight="false" outlineLevel="0" collapsed="false">
      <c r="I184" s="228" t="s">
        <v>861</v>
      </c>
      <c r="J184" s="229" t="s">
        <v>862</v>
      </c>
      <c r="K184" s="230" t="s">
        <v>863</v>
      </c>
      <c r="N184" s="231"/>
      <c r="O184" s="231"/>
      <c r="P184" s="231"/>
      <c r="Q184" s="231"/>
      <c r="R184" s="231"/>
      <c r="S184" s="231"/>
      <c r="T184" s="231"/>
      <c r="U184" s="231"/>
    </row>
    <row r="185" customFormat="false" ht="12.75" hidden="false" customHeight="false" outlineLevel="0" collapsed="false">
      <c r="I185" s="228" t="s">
        <v>864</v>
      </c>
      <c r="J185" s="229" t="s">
        <v>865</v>
      </c>
      <c r="K185" s="230" t="s">
        <v>866</v>
      </c>
      <c r="N185" s="231"/>
      <c r="O185" s="231"/>
      <c r="P185" s="231"/>
      <c r="Q185" s="231"/>
      <c r="R185" s="231"/>
      <c r="S185" s="231"/>
      <c r="T185" s="231"/>
      <c r="U185" s="231"/>
    </row>
    <row r="186" customFormat="false" ht="12.75" hidden="false" customHeight="false" outlineLevel="0" collapsed="false">
      <c r="I186" s="228" t="s">
        <v>867</v>
      </c>
      <c r="J186" s="229" t="s">
        <v>868</v>
      </c>
      <c r="K186" s="230" t="s">
        <v>869</v>
      </c>
      <c r="N186" s="231"/>
      <c r="O186" s="231"/>
      <c r="P186" s="231"/>
      <c r="Q186" s="231"/>
      <c r="R186" s="231"/>
      <c r="S186" s="231"/>
      <c r="T186" s="231"/>
      <c r="U186" s="231"/>
    </row>
    <row r="187" customFormat="false" ht="12.75" hidden="false" customHeight="false" outlineLevel="0" collapsed="false">
      <c r="I187" s="228" t="s">
        <v>870</v>
      </c>
      <c r="J187" s="229" t="s">
        <v>871</v>
      </c>
      <c r="K187" s="230" t="s">
        <v>872</v>
      </c>
      <c r="N187" s="231"/>
      <c r="O187" s="231"/>
      <c r="P187" s="231"/>
      <c r="Q187" s="231"/>
      <c r="R187" s="231"/>
      <c r="S187" s="231"/>
      <c r="T187" s="231"/>
      <c r="U187" s="231"/>
    </row>
    <row r="188" customFormat="false" ht="12.75" hidden="false" customHeight="false" outlineLevel="0" collapsed="false">
      <c r="I188" s="228" t="s">
        <v>873</v>
      </c>
      <c r="J188" s="229" t="s">
        <v>874</v>
      </c>
      <c r="K188" s="230" t="s">
        <v>875</v>
      </c>
      <c r="N188" s="231"/>
      <c r="O188" s="231"/>
      <c r="P188" s="231"/>
      <c r="Q188" s="231"/>
      <c r="R188" s="231"/>
      <c r="S188" s="231"/>
      <c r="T188" s="231"/>
      <c r="U188" s="231"/>
    </row>
    <row r="189" customFormat="false" ht="12.75" hidden="false" customHeight="false" outlineLevel="0" collapsed="false">
      <c r="I189" s="228" t="s">
        <v>876</v>
      </c>
      <c r="J189" s="229" t="s">
        <v>877</v>
      </c>
      <c r="K189" s="230" t="s">
        <v>878</v>
      </c>
      <c r="N189" s="231"/>
      <c r="O189" s="231"/>
      <c r="P189" s="231"/>
      <c r="Q189" s="231"/>
      <c r="R189" s="231"/>
      <c r="S189" s="231"/>
      <c r="T189" s="231"/>
      <c r="U189" s="231"/>
    </row>
    <row r="190" customFormat="false" ht="12.75" hidden="false" customHeight="false" outlineLevel="0" collapsed="false">
      <c r="I190" s="228" t="s">
        <v>879</v>
      </c>
      <c r="J190" s="229" t="s">
        <v>880</v>
      </c>
      <c r="K190" s="230" t="s">
        <v>881</v>
      </c>
      <c r="N190" s="231"/>
      <c r="O190" s="231"/>
      <c r="P190" s="231"/>
      <c r="Q190" s="231"/>
      <c r="R190" s="231"/>
      <c r="S190" s="231"/>
      <c r="T190" s="231"/>
      <c r="U190" s="231"/>
    </row>
    <row r="191" customFormat="false" ht="12.75" hidden="false" customHeight="false" outlineLevel="0" collapsed="false">
      <c r="I191" s="228" t="s">
        <v>882</v>
      </c>
      <c r="J191" s="229" t="s">
        <v>883</v>
      </c>
      <c r="K191" s="230" t="s">
        <v>884</v>
      </c>
      <c r="N191" s="231"/>
      <c r="O191" s="231"/>
      <c r="P191" s="231"/>
      <c r="Q191" s="231"/>
      <c r="R191" s="231"/>
      <c r="S191" s="231"/>
      <c r="T191" s="231"/>
      <c r="U191" s="231"/>
    </row>
    <row r="192" customFormat="false" ht="12.75" hidden="false" customHeight="false" outlineLevel="0" collapsed="false">
      <c r="I192" s="228" t="s">
        <v>885</v>
      </c>
      <c r="J192" s="229" t="s">
        <v>886</v>
      </c>
      <c r="K192" s="230" t="s">
        <v>887</v>
      </c>
      <c r="N192" s="231"/>
      <c r="O192" s="231"/>
      <c r="P192" s="231"/>
      <c r="Q192" s="231"/>
      <c r="R192" s="231"/>
      <c r="S192" s="231"/>
      <c r="T192" s="231"/>
      <c r="U192" s="231"/>
    </row>
    <row r="193" customFormat="false" ht="12.75" hidden="false" customHeight="false" outlineLevel="0" collapsed="false">
      <c r="I193" s="228" t="s">
        <v>888</v>
      </c>
      <c r="J193" s="229" t="s">
        <v>889</v>
      </c>
      <c r="K193" s="230" t="s">
        <v>890</v>
      </c>
      <c r="N193" s="231"/>
      <c r="O193" s="231"/>
      <c r="P193" s="231"/>
      <c r="Q193" s="231"/>
      <c r="R193" s="231"/>
      <c r="S193" s="231"/>
      <c r="T193" s="231"/>
      <c r="U193" s="231"/>
    </row>
    <row r="194" customFormat="false" ht="12.75" hidden="false" customHeight="false" outlineLevel="0" collapsed="false">
      <c r="I194" s="228" t="s">
        <v>891</v>
      </c>
      <c r="J194" s="234" t="s">
        <v>892</v>
      </c>
      <c r="K194" s="230" t="s">
        <v>893</v>
      </c>
      <c r="N194" s="231"/>
      <c r="O194" s="231"/>
      <c r="P194" s="231"/>
      <c r="Q194" s="231"/>
      <c r="R194" s="231"/>
      <c r="S194" s="231"/>
      <c r="T194" s="231"/>
      <c r="U194" s="231"/>
    </row>
    <row r="195" customFormat="false" ht="12.75" hidden="false" customHeight="false" outlineLevel="0" collapsed="false">
      <c r="I195" s="228" t="s">
        <v>894</v>
      </c>
      <c r="J195" s="229" t="s">
        <v>895</v>
      </c>
      <c r="K195" s="230" t="s">
        <v>896</v>
      </c>
      <c r="N195" s="231"/>
      <c r="O195" s="231"/>
      <c r="P195" s="231"/>
      <c r="Q195" s="231"/>
      <c r="R195" s="231"/>
      <c r="S195" s="231"/>
      <c r="T195" s="231"/>
      <c r="U195" s="231"/>
    </row>
    <row r="196" customFormat="false" ht="12.75" hidden="false" customHeight="false" outlineLevel="0" collapsed="false">
      <c r="I196" s="228" t="s">
        <v>897</v>
      </c>
      <c r="J196" s="229" t="s">
        <v>898</v>
      </c>
      <c r="K196" s="230" t="s">
        <v>899</v>
      </c>
      <c r="N196" s="231"/>
      <c r="O196" s="231"/>
      <c r="P196" s="231"/>
      <c r="Q196" s="231"/>
      <c r="R196" s="231"/>
      <c r="S196" s="231"/>
      <c r="T196" s="231"/>
      <c r="U196" s="231"/>
    </row>
    <row r="197" customFormat="false" ht="12.75" hidden="false" customHeight="false" outlineLevel="0" collapsed="false">
      <c r="I197" s="228" t="s">
        <v>900</v>
      </c>
      <c r="J197" s="229" t="s">
        <v>901</v>
      </c>
      <c r="K197" s="230" t="s">
        <v>902</v>
      </c>
      <c r="N197" s="231"/>
      <c r="O197" s="231"/>
      <c r="P197" s="231"/>
      <c r="Q197" s="231"/>
      <c r="R197" s="231"/>
      <c r="S197" s="231"/>
      <c r="T197" s="231"/>
      <c r="U197" s="231"/>
    </row>
    <row r="198" customFormat="false" ht="12.75" hidden="false" customHeight="false" outlineLevel="0" collapsed="false">
      <c r="I198" s="228" t="s">
        <v>903</v>
      </c>
      <c r="J198" s="229" t="s">
        <v>904</v>
      </c>
      <c r="K198" s="230" t="s">
        <v>905</v>
      </c>
      <c r="N198" s="231"/>
      <c r="O198" s="231"/>
      <c r="P198" s="231"/>
      <c r="Q198" s="231"/>
      <c r="R198" s="231"/>
      <c r="S198" s="231"/>
      <c r="T198" s="231"/>
      <c r="U198" s="231"/>
    </row>
    <row r="199" customFormat="false" ht="12.75" hidden="false" customHeight="false" outlineLevel="0" collapsed="false">
      <c r="I199" s="228" t="s">
        <v>906</v>
      </c>
      <c r="J199" s="229" t="s">
        <v>907</v>
      </c>
      <c r="K199" s="230" t="s">
        <v>899</v>
      </c>
      <c r="N199" s="231"/>
      <c r="O199" s="231"/>
      <c r="P199" s="231"/>
      <c r="Q199" s="231"/>
      <c r="R199" s="231"/>
      <c r="S199" s="231"/>
      <c r="T199" s="231"/>
      <c r="U199" s="231"/>
    </row>
    <row r="200" customFormat="false" ht="12.75" hidden="false" customHeight="false" outlineLevel="0" collapsed="false">
      <c r="I200" s="228" t="s">
        <v>908</v>
      </c>
      <c r="J200" s="229" t="s">
        <v>909</v>
      </c>
      <c r="K200" s="230" t="s">
        <v>232</v>
      </c>
      <c r="N200" s="231"/>
      <c r="O200" s="231"/>
      <c r="P200" s="231"/>
      <c r="Q200" s="231"/>
      <c r="R200" s="231"/>
      <c r="S200" s="231"/>
      <c r="T200" s="231"/>
      <c r="U200" s="231"/>
    </row>
    <row r="201" customFormat="false" ht="12.75" hidden="false" customHeight="false" outlineLevel="0" collapsed="false">
      <c r="I201" s="228" t="s">
        <v>908</v>
      </c>
      <c r="J201" s="229" t="s">
        <v>910</v>
      </c>
      <c r="K201" s="230" t="s">
        <v>911</v>
      </c>
      <c r="N201" s="231"/>
      <c r="O201" s="231"/>
      <c r="P201" s="231"/>
      <c r="Q201" s="231"/>
      <c r="R201" s="231"/>
      <c r="S201" s="231"/>
      <c r="T201" s="231"/>
      <c r="U201" s="231"/>
    </row>
    <row r="202" customFormat="false" ht="12.75" hidden="false" customHeight="false" outlineLevel="0" collapsed="false">
      <c r="I202" s="228" t="s">
        <v>912</v>
      </c>
      <c r="J202" s="229" t="s">
        <v>913</v>
      </c>
      <c r="K202" s="230" t="s">
        <v>256</v>
      </c>
      <c r="N202" s="231"/>
      <c r="O202" s="231"/>
      <c r="P202" s="231"/>
      <c r="Q202" s="231"/>
      <c r="R202" s="231"/>
      <c r="S202" s="231"/>
      <c r="T202" s="231"/>
      <c r="U202" s="231"/>
    </row>
    <row r="203" customFormat="false" ht="12.75" hidden="false" customHeight="false" outlineLevel="0" collapsed="false">
      <c r="I203" s="228" t="s">
        <v>914</v>
      </c>
      <c r="J203" s="229" t="s">
        <v>915</v>
      </c>
      <c r="K203" s="230" t="s">
        <v>916</v>
      </c>
      <c r="N203" s="231"/>
      <c r="O203" s="231"/>
      <c r="P203" s="231"/>
      <c r="Q203" s="231"/>
      <c r="R203" s="231"/>
      <c r="S203" s="231"/>
      <c r="T203" s="231"/>
      <c r="U203" s="231"/>
    </row>
    <row r="204" customFormat="false" ht="12.75" hidden="false" customHeight="false" outlineLevel="0" collapsed="false">
      <c r="I204" s="228" t="s">
        <v>917</v>
      </c>
      <c r="J204" s="229" t="s">
        <v>918</v>
      </c>
      <c r="K204" s="230" t="s">
        <v>919</v>
      </c>
      <c r="N204" s="231"/>
      <c r="O204" s="231"/>
      <c r="P204" s="231"/>
      <c r="Q204" s="231"/>
      <c r="R204" s="231"/>
      <c r="S204" s="231"/>
      <c r="T204" s="231"/>
      <c r="U204" s="231"/>
    </row>
    <row r="205" customFormat="false" ht="12.75" hidden="false" customHeight="false" outlineLevel="0" collapsed="false">
      <c r="I205" s="228" t="s">
        <v>920</v>
      </c>
      <c r="J205" s="229" t="s">
        <v>921</v>
      </c>
      <c r="K205" s="230" t="s">
        <v>922</v>
      </c>
      <c r="N205" s="231"/>
      <c r="O205" s="231"/>
      <c r="P205" s="231"/>
      <c r="Q205" s="231"/>
      <c r="R205" s="231"/>
      <c r="S205" s="231"/>
      <c r="T205" s="231"/>
      <c r="U205" s="231"/>
    </row>
    <row r="206" customFormat="false" ht="12.75" hidden="false" customHeight="false" outlineLevel="0" collapsed="false">
      <c r="I206" s="228" t="s">
        <v>923</v>
      </c>
      <c r="J206" s="229" t="s">
        <v>924</v>
      </c>
      <c r="K206" s="230" t="s">
        <v>925</v>
      </c>
      <c r="N206" s="231"/>
      <c r="O206" s="231"/>
      <c r="P206" s="231"/>
      <c r="Q206" s="231"/>
      <c r="R206" s="231"/>
      <c r="S206" s="231"/>
      <c r="T206" s="231"/>
      <c r="U206" s="231"/>
    </row>
    <row r="207" customFormat="false" ht="12.75" hidden="false" customHeight="false" outlineLevel="0" collapsed="false">
      <c r="I207" s="228" t="s">
        <v>926</v>
      </c>
      <c r="J207" s="229" t="s">
        <v>927</v>
      </c>
      <c r="K207" s="230" t="s">
        <v>928</v>
      </c>
      <c r="N207" s="231"/>
      <c r="O207" s="231"/>
      <c r="P207" s="231"/>
      <c r="Q207" s="231"/>
      <c r="R207" s="231"/>
      <c r="S207" s="231"/>
      <c r="T207" s="231"/>
      <c r="U207" s="231"/>
    </row>
    <row r="208" customFormat="false" ht="12.75" hidden="false" customHeight="false" outlineLevel="0" collapsed="false">
      <c r="I208" s="228" t="s">
        <v>929</v>
      </c>
      <c r="J208" s="229" t="s">
        <v>930</v>
      </c>
      <c r="K208" s="230" t="s">
        <v>931</v>
      </c>
      <c r="N208" s="231"/>
      <c r="O208" s="231"/>
      <c r="P208" s="231"/>
      <c r="Q208" s="231"/>
      <c r="R208" s="231"/>
      <c r="S208" s="231"/>
      <c r="T208" s="231"/>
      <c r="U208" s="231"/>
    </row>
    <row r="209" customFormat="false" ht="12.75" hidden="false" customHeight="false" outlineLevel="0" collapsed="false">
      <c r="I209" s="228" t="s">
        <v>932</v>
      </c>
      <c r="J209" s="229" t="s">
        <v>688</v>
      </c>
      <c r="K209" s="230" t="s">
        <v>933</v>
      </c>
      <c r="N209" s="231"/>
      <c r="O209" s="231"/>
      <c r="P209" s="231"/>
      <c r="Q209" s="231"/>
      <c r="R209" s="231"/>
      <c r="S209" s="231"/>
      <c r="T209" s="231"/>
      <c r="U209" s="231"/>
    </row>
    <row r="210" customFormat="false" ht="12.75" hidden="false" customHeight="false" outlineLevel="0" collapsed="false">
      <c r="I210" s="228" t="s">
        <v>934</v>
      </c>
      <c r="J210" s="229" t="s">
        <v>935</v>
      </c>
      <c r="K210" s="230" t="s">
        <v>936</v>
      </c>
      <c r="N210" s="231"/>
      <c r="O210" s="231"/>
      <c r="P210" s="231"/>
      <c r="Q210" s="231"/>
      <c r="R210" s="231"/>
      <c r="S210" s="231"/>
      <c r="T210" s="231"/>
      <c r="U210" s="231"/>
    </row>
    <row r="211" customFormat="false" ht="12.75" hidden="false" customHeight="false" outlineLevel="0" collapsed="false">
      <c r="I211" s="228" t="s">
        <v>934</v>
      </c>
      <c r="J211" s="229" t="s">
        <v>937</v>
      </c>
      <c r="K211" s="230" t="s">
        <v>938</v>
      </c>
      <c r="N211" s="231"/>
      <c r="O211" s="231"/>
      <c r="P211" s="231"/>
      <c r="Q211" s="231"/>
      <c r="R211" s="231"/>
      <c r="S211" s="231"/>
      <c r="T211" s="231"/>
      <c r="U211" s="231"/>
    </row>
    <row r="212" customFormat="false" ht="12.75" hidden="false" customHeight="false" outlineLevel="0" collapsed="false">
      <c r="I212" s="228" t="s">
        <v>934</v>
      </c>
      <c r="J212" s="229" t="s">
        <v>939</v>
      </c>
      <c r="K212" s="230" t="s">
        <v>309</v>
      </c>
      <c r="N212" s="231"/>
      <c r="O212" s="231"/>
      <c r="P212" s="231"/>
      <c r="Q212" s="231"/>
      <c r="R212" s="231"/>
      <c r="S212" s="231"/>
      <c r="T212" s="231"/>
      <c r="U212" s="231"/>
    </row>
    <row r="213" customFormat="false" ht="12.75" hidden="false" customHeight="false" outlineLevel="0" collapsed="false">
      <c r="I213" s="228" t="s">
        <v>934</v>
      </c>
      <c r="J213" s="229" t="s">
        <v>940</v>
      </c>
      <c r="K213" s="230" t="s">
        <v>941</v>
      </c>
      <c r="N213" s="231"/>
      <c r="O213" s="231"/>
      <c r="P213" s="231"/>
      <c r="Q213" s="231"/>
      <c r="R213" s="231"/>
      <c r="S213" s="231"/>
      <c r="T213" s="231"/>
      <c r="U213" s="231"/>
    </row>
    <row r="214" customFormat="false" ht="12.75" hidden="false" customHeight="false" outlineLevel="0" collapsed="false">
      <c r="I214" s="228" t="s">
        <v>934</v>
      </c>
      <c r="J214" s="229" t="s">
        <v>942</v>
      </c>
      <c r="K214" s="230" t="s">
        <v>943</v>
      </c>
      <c r="N214" s="231"/>
      <c r="O214" s="231"/>
      <c r="P214" s="231"/>
      <c r="Q214" s="231"/>
      <c r="R214" s="231"/>
      <c r="S214" s="231"/>
      <c r="T214" s="231"/>
      <c r="U214" s="231"/>
    </row>
    <row r="215" customFormat="false" ht="12.75" hidden="false" customHeight="false" outlineLevel="0" collapsed="false">
      <c r="I215" s="228" t="s">
        <v>934</v>
      </c>
      <c r="J215" s="229" t="s">
        <v>944</v>
      </c>
      <c r="K215" s="230" t="s">
        <v>945</v>
      </c>
      <c r="N215" s="231"/>
      <c r="O215" s="233"/>
      <c r="P215" s="231"/>
      <c r="Q215" s="231"/>
      <c r="R215" s="231"/>
      <c r="S215" s="231"/>
      <c r="T215" s="231"/>
      <c r="U215" s="231"/>
    </row>
    <row r="216" customFormat="false" ht="12.75" hidden="false" customHeight="false" outlineLevel="0" collapsed="false">
      <c r="I216" s="228" t="s">
        <v>934</v>
      </c>
      <c r="J216" s="229" t="s">
        <v>946</v>
      </c>
      <c r="K216" s="230" t="s">
        <v>947</v>
      </c>
      <c r="N216" s="231"/>
      <c r="O216" s="231"/>
      <c r="P216" s="231"/>
      <c r="Q216" s="231"/>
      <c r="R216" s="231"/>
      <c r="S216" s="231"/>
      <c r="T216" s="231"/>
      <c r="U216" s="231"/>
    </row>
    <row r="217" customFormat="false" ht="12.75" hidden="false" customHeight="false" outlineLevel="0" collapsed="false">
      <c r="I217" s="228" t="s">
        <v>934</v>
      </c>
      <c r="J217" s="229" t="s">
        <v>948</v>
      </c>
      <c r="K217" s="230" t="s">
        <v>949</v>
      </c>
      <c r="N217" s="231"/>
      <c r="O217" s="231"/>
      <c r="P217" s="231"/>
      <c r="Q217" s="231"/>
      <c r="R217" s="231"/>
      <c r="S217" s="231"/>
      <c r="T217" s="231"/>
      <c r="U217" s="231"/>
    </row>
    <row r="218" customFormat="false" ht="12.75" hidden="false" customHeight="false" outlineLevel="0" collapsed="false">
      <c r="I218" s="228" t="s">
        <v>934</v>
      </c>
      <c r="J218" s="229" t="s">
        <v>950</v>
      </c>
      <c r="K218" s="230" t="s">
        <v>951</v>
      </c>
      <c r="N218" s="231"/>
      <c r="O218" s="231"/>
      <c r="P218" s="231"/>
      <c r="Q218" s="231"/>
      <c r="R218" s="231"/>
      <c r="S218" s="231"/>
      <c r="T218" s="231"/>
      <c r="U218" s="231"/>
    </row>
    <row r="219" customFormat="false" ht="12.75" hidden="false" customHeight="false" outlineLevel="0" collapsed="false">
      <c r="I219" s="228" t="s">
        <v>952</v>
      </c>
      <c r="J219" s="229" t="s">
        <v>953</v>
      </c>
      <c r="K219" s="230" t="s">
        <v>954</v>
      </c>
      <c r="N219" s="231"/>
      <c r="O219" s="231"/>
      <c r="P219" s="231"/>
      <c r="Q219" s="231"/>
      <c r="R219" s="231"/>
      <c r="S219" s="231"/>
      <c r="T219" s="231"/>
      <c r="U219" s="231"/>
    </row>
    <row r="220" customFormat="false" ht="12.75" hidden="false" customHeight="false" outlineLevel="0" collapsed="false">
      <c r="I220" s="228" t="s">
        <v>955</v>
      </c>
      <c r="J220" s="229" t="s">
        <v>956</v>
      </c>
      <c r="K220" s="230" t="s">
        <v>957</v>
      </c>
      <c r="N220" s="231"/>
      <c r="O220" s="231"/>
      <c r="P220" s="231"/>
      <c r="Q220" s="231"/>
      <c r="R220" s="231"/>
      <c r="S220" s="231"/>
      <c r="T220" s="231"/>
      <c r="U220" s="231"/>
    </row>
    <row r="221" customFormat="false" ht="12.75" hidden="false" customHeight="false" outlineLevel="0" collapsed="false">
      <c r="I221" s="228" t="s">
        <v>958</v>
      </c>
      <c r="J221" s="229" t="s">
        <v>959</v>
      </c>
      <c r="K221" s="230" t="s">
        <v>960</v>
      </c>
      <c r="N221" s="231"/>
      <c r="O221" s="231"/>
      <c r="P221" s="231"/>
      <c r="Q221" s="231"/>
      <c r="R221" s="231"/>
      <c r="S221" s="231"/>
      <c r="T221" s="231"/>
      <c r="U221" s="231"/>
    </row>
    <row r="222" customFormat="false" ht="12.75" hidden="false" customHeight="false" outlineLevel="0" collapsed="false">
      <c r="I222" s="228" t="s">
        <v>961</v>
      </c>
      <c r="J222" s="229" t="s">
        <v>962</v>
      </c>
      <c r="K222" s="230" t="s">
        <v>963</v>
      </c>
      <c r="N222" s="231"/>
      <c r="O222" s="231"/>
      <c r="P222" s="231"/>
      <c r="Q222" s="231"/>
      <c r="R222" s="231"/>
      <c r="S222" s="231"/>
      <c r="T222" s="231"/>
      <c r="U222" s="231"/>
    </row>
    <row r="223" customFormat="false" ht="12.75" hidden="false" customHeight="false" outlineLevel="0" collapsed="false">
      <c r="I223" s="228" t="s">
        <v>964</v>
      </c>
      <c r="J223" s="229" t="s">
        <v>965</v>
      </c>
      <c r="K223" s="230" t="s">
        <v>966</v>
      </c>
      <c r="N223" s="231"/>
      <c r="O223" s="231"/>
      <c r="P223" s="231"/>
      <c r="Q223" s="231"/>
      <c r="R223" s="231"/>
      <c r="S223" s="231"/>
      <c r="T223" s="231"/>
      <c r="U223" s="231"/>
    </row>
    <row r="224" customFormat="false" ht="12.75" hidden="false" customHeight="false" outlineLevel="0" collapsed="false">
      <c r="I224" s="228" t="s">
        <v>967</v>
      </c>
      <c r="J224" s="229" t="s">
        <v>968</v>
      </c>
      <c r="K224" s="230" t="s">
        <v>357</v>
      </c>
      <c r="N224" s="231"/>
      <c r="O224" s="231"/>
      <c r="P224" s="231"/>
      <c r="Q224" s="231"/>
      <c r="R224" s="231"/>
      <c r="S224" s="231"/>
      <c r="T224" s="231"/>
      <c r="U224" s="231"/>
    </row>
    <row r="225" customFormat="false" ht="12.75" hidden="false" customHeight="false" outlineLevel="0" collapsed="false">
      <c r="I225" s="228" t="s">
        <v>969</v>
      </c>
      <c r="J225" s="229" t="s">
        <v>970</v>
      </c>
      <c r="K225" s="230" t="s">
        <v>971</v>
      </c>
      <c r="N225" s="231"/>
      <c r="O225" s="231"/>
      <c r="P225" s="231"/>
      <c r="Q225" s="231"/>
      <c r="R225" s="231"/>
      <c r="S225" s="231"/>
      <c r="T225" s="231"/>
      <c r="U225" s="231"/>
    </row>
    <row r="226" customFormat="false" ht="12.75" hidden="false" customHeight="false" outlineLevel="0" collapsed="false">
      <c r="I226" s="228" t="s">
        <v>972</v>
      </c>
      <c r="J226" s="229" t="s">
        <v>973</v>
      </c>
      <c r="K226" s="230" t="s">
        <v>974</v>
      </c>
      <c r="N226" s="231"/>
      <c r="O226" s="231"/>
      <c r="P226" s="231"/>
      <c r="Q226" s="231"/>
      <c r="R226" s="231"/>
      <c r="S226" s="231"/>
      <c r="T226" s="231"/>
      <c r="U226" s="231"/>
    </row>
    <row r="227" customFormat="false" ht="12.75" hidden="false" customHeight="false" outlineLevel="0" collapsed="false">
      <c r="I227" s="228" t="s">
        <v>975</v>
      </c>
      <c r="J227" s="229" t="s">
        <v>976</v>
      </c>
      <c r="K227" s="230" t="s">
        <v>977</v>
      </c>
      <c r="N227" s="231"/>
      <c r="O227" s="231"/>
      <c r="P227" s="231"/>
      <c r="Q227" s="231"/>
      <c r="R227" s="231"/>
      <c r="S227" s="231"/>
      <c r="T227" s="231"/>
      <c r="U227" s="231"/>
    </row>
    <row r="228" customFormat="false" ht="12.75" hidden="false" customHeight="false" outlineLevel="0" collapsed="false">
      <c r="I228" s="228" t="s">
        <v>978</v>
      </c>
      <c r="J228" s="229" t="s">
        <v>979</v>
      </c>
      <c r="K228" s="230" t="s">
        <v>911</v>
      </c>
      <c r="N228" s="231"/>
      <c r="O228" s="231"/>
      <c r="P228" s="231"/>
      <c r="Q228" s="231"/>
      <c r="R228" s="231"/>
      <c r="S228" s="231"/>
      <c r="T228" s="231"/>
      <c r="U228" s="231"/>
    </row>
    <row r="229" customFormat="false" ht="12.75" hidden="false" customHeight="false" outlineLevel="0" collapsed="false">
      <c r="I229" s="228" t="s">
        <v>980</v>
      </c>
      <c r="J229" s="229" t="s">
        <v>981</v>
      </c>
      <c r="K229" s="230" t="s">
        <v>982</v>
      </c>
      <c r="N229" s="231"/>
      <c r="O229" s="231"/>
      <c r="P229" s="231"/>
      <c r="Q229" s="231"/>
      <c r="R229" s="231"/>
      <c r="S229" s="231"/>
      <c r="T229" s="231"/>
      <c r="U229" s="231"/>
    </row>
    <row r="230" customFormat="false" ht="12.75" hidden="false" customHeight="false" outlineLevel="0" collapsed="false">
      <c r="I230" s="228" t="s">
        <v>983</v>
      </c>
      <c r="J230" s="229" t="s">
        <v>984</v>
      </c>
      <c r="K230" s="230" t="s">
        <v>985</v>
      </c>
      <c r="N230" s="231"/>
      <c r="O230" s="231"/>
      <c r="P230" s="231"/>
      <c r="Q230" s="231"/>
      <c r="R230" s="231"/>
      <c r="S230" s="231"/>
      <c r="T230" s="231"/>
      <c r="U230" s="231"/>
    </row>
    <row r="231" customFormat="false" ht="12.75" hidden="false" customHeight="false" outlineLevel="0" collapsed="false">
      <c r="I231" s="228" t="s">
        <v>986</v>
      </c>
      <c r="J231" s="229" t="s">
        <v>987</v>
      </c>
      <c r="K231" s="230" t="s">
        <v>988</v>
      </c>
      <c r="N231" s="231"/>
      <c r="O231" s="231"/>
      <c r="P231" s="231"/>
      <c r="Q231" s="231"/>
      <c r="R231" s="231"/>
      <c r="S231" s="231"/>
      <c r="T231" s="231"/>
      <c r="U231" s="231"/>
    </row>
    <row r="232" customFormat="false" ht="12.75" hidden="false" customHeight="false" outlineLevel="0" collapsed="false">
      <c r="I232" s="228" t="s">
        <v>989</v>
      </c>
      <c r="J232" s="229" t="s">
        <v>990</v>
      </c>
      <c r="K232" s="230" t="s">
        <v>662</v>
      </c>
      <c r="N232" s="231"/>
      <c r="O232" s="231"/>
      <c r="P232" s="231"/>
      <c r="Q232" s="231"/>
      <c r="R232" s="231"/>
      <c r="S232" s="231"/>
      <c r="T232" s="231"/>
      <c r="U232" s="231"/>
    </row>
    <row r="233" customFormat="false" ht="12.75" hidden="false" customHeight="false" outlineLevel="0" collapsed="false">
      <c r="I233" s="228" t="s">
        <v>991</v>
      </c>
      <c r="J233" s="229" t="s">
        <v>992</v>
      </c>
      <c r="K233" s="230" t="s">
        <v>993</v>
      </c>
      <c r="N233" s="231"/>
      <c r="O233" s="231"/>
      <c r="P233" s="231"/>
      <c r="Q233" s="231"/>
      <c r="R233" s="231"/>
      <c r="S233" s="231"/>
      <c r="T233" s="231"/>
      <c r="U233" s="231"/>
    </row>
    <row r="234" customFormat="false" ht="12.75" hidden="false" customHeight="false" outlineLevel="0" collapsed="false">
      <c r="I234" s="228" t="s">
        <v>994</v>
      </c>
      <c r="J234" s="229" t="s">
        <v>995</v>
      </c>
      <c r="K234" s="230" t="s">
        <v>996</v>
      </c>
      <c r="N234" s="231"/>
      <c r="O234" s="231"/>
      <c r="P234" s="231"/>
      <c r="Q234" s="231"/>
      <c r="R234" s="231"/>
      <c r="S234" s="231"/>
      <c r="T234" s="231"/>
      <c r="U234" s="231"/>
    </row>
    <row r="235" customFormat="false" ht="12.75" hidden="false" customHeight="false" outlineLevel="0" collapsed="false">
      <c r="I235" s="228" t="s">
        <v>997</v>
      </c>
      <c r="J235" s="229" t="s">
        <v>998</v>
      </c>
      <c r="K235" s="230" t="s">
        <v>256</v>
      </c>
      <c r="N235" s="231"/>
      <c r="O235" s="231"/>
      <c r="P235" s="231"/>
      <c r="Q235" s="231"/>
      <c r="R235" s="231"/>
      <c r="S235" s="231"/>
      <c r="T235" s="231"/>
      <c r="U235" s="231"/>
    </row>
    <row r="236" customFormat="false" ht="12.75" hidden="false" customHeight="false" outlineLevel="0" collapsed="false">
      <c r="I236" s="228" t="s">
        <v>999</v>
      </c>
      <c r="J236" s="229" t="s">
        <v>1000</v>
      </c>
      <c r="K236" s="230" t="s">
        <v>1001</v>
      </c>
      <c r="N236" s="231"/>
      <c r="O236" s="231"/>
      <c r="P236" s="231"/>
      <c r="Q236" s="231"/>
      <c r="R236" s="231"/>
      <c r="S236" s="231"/>
      <c r="T236" s="231"/>
      <c r="U236" s="231"/>
    </row>
    <row r="237" customFormat="false" ht="12.75" hidden="false" customHeight="false" outlineLevel="0" collapsed="false">
      <c r="I237" s="228" t="s">
        <v>1002</v>
      </c>
      <c r="J237" s="229" t="s">
        <v>1003</v>
      </c>
      <c r="K237" s="230" t="s">
        <v>1004</v>
      </c>
      <c r="N237" s="231"/>
      <c r="O237" s="231"/>
      <c r="P237" s="231"/>
      <c r="Q237" s="231"/>
      <c r="R237" s="231"/>
      <c r="S237" s="231"/>
      <c r="T237" s="231"/>
      <c r="U237" s="231"/>
    </row>
    <row r="238" customFormat="false" ht="12.75" hidden="false" customHeight="false" outlineLevel="0" collapsed="false">
      <c r="I238" s="228" t="s">
        <v>1005</v>
      </c>
      <c r="J238" s="229" t="s">
        <v>1006</v>
      </c>
      <c r="K238" s="230" t="s">
        <v>767</v>
      </c>
      <c r="N238" s="231"/>
      <c r="O238" s="231"/>
      <c r="P238" s="231"/>
      <c r="Q238" s="231"/>
      <c r="R238" s="231"/>
      <c r="S238" s="231"/>
      <c r="T238" s="231"/>
      <c r="U238" s="231"/>
    </row>
    <row r="239" customFormat="false" ht="12.75" hidden="false" customHeight="false" outlineLevel="0" collapsed="false">
      <c r="I239" s="228" t="s">
        <v>1007</v>
      </c>
      <c r="J239" s="229" t="s">
        <v>1008</v>
      </c>
      <c r="K239" s="230" t="s">
        <v>928</v>
      </c>
      <c r="N239" s="231"/>
      <c r="O239" s="231"/>
      <c r="P239" s="231"/>
      <c r="Q239" s="231"/>
      <c r="R239" s="231"/>
      <c r="S239" s="231"/>
      <c r="T239" s="231"/>
      <c r="U239" s="231"/>
    </row>
    <row r="240" customFormat="false" ht="12.75" hidden="false" customHeight="false" outlineLevel="0" collapsed="false">
      <c r="I240" s="228" t="s">
        <v>1009</v>
      </c>
      <c r="J240" s="229" t="s">
        <v>1010</v>
      </c>
      <c r="K240" s="230" t="s">
        <v>1011</v>
      </c>
      <c r="N240" s="231"/>
      <c r="O240" s="231"/>
      <c r="P240" s="231"/>
      <c r="Q240" s="231"/>
      <c r="R240" s="231"/>
      <c r="S240" s="231"/>
      <c r="T240" s="231"/>
      <c r="U240" s="231"/>
    </row>
    <row r="241" customFormat="false" ht="12.75" hidden="false" customHeight="false" outlineLevel="0" collapsed="false">
      <c r="I241" s="228" t="s">
        <v>1012</v>
      </c>
      <c r="J241" s="229" t="s">
        <v>1013</v>
      </c>
      <c r="K241" s="230" t="s">
        <v>1011</v>
      </c>
      <c r="N241" s="231"/>
      <c r="O241" s="231"/>
      <c r="P241" s="231"/>
      <c r="Q241" s="231"/>
      <c r="R241" s="231"/>
      <c r="S241" s="231"/>
      <c r="T241" s="231"/>
      <c r="U241" s="231"/>
    </row>
    <row r="242" customFormat="false" ht="12.75" hidden="false" customHeight="false" outlineLevel="0" collapsed="false">
      <c r="I242" s="228" t="s">
        <v>1014</v>
      </c>
      <c r="J242" s="229" t="s">
        <v>1015</v>
      </c>
      <c r="K242" s="230" t="s">
        <v>1016</v>
      </c>
      <c r="N242" s="231"/>
      <c r="O242" s="231"/>
      <c r="P242" s="231"/>
      <c r="Q242" s="231"/>
      <c r="R242" s="231"/>
      <c r="S242" s="231"/>
      <c r="T242" s="231"/>
      <c r="U242" s="231"/>
    </row>
    <row r="243" customFormat="false" ht="12.75" hidden="false" customHeight="false" outlineLevel="0" collapsed="false">
      <c r="I243" s="228" t="s">
        <v>1017</v>
      </c>
      <c r="J243" s="229" t="s">
        <v>1018</v>
      </c>
      <c r="K243" s="230" t="s">
        <v>1019</v>
      </c>
      <c r="N243" s="231"/>
      <c r="O243" s="231"/>
      <c r="P243" s="231"/>
      <c r="Q243" s="231"/>
      <c r="R243" s="231"/>
      <c r="S243" s="231"/>
      <c r="T243" s="231"/>
      <c r="U243" s="231"/>
    </row>
    <row r="244" customFormat="false" ht="12.75" hidden="false" customHeight="false" outlineLevel="0" collapsed="false">
      <c r="I244" s="228" t="s">
        <v>1020</v>
      </c>
      <c r="J244" s="229" t="s">
        <v>1021</v>
      </c>
      <c r="K244" s="230" t="s">
        <v>1022</v>
      </c>
      <c r="N244" s="231"/>
      <c r="O244" s="231"/>
      <c r="P244" s="231"/>
      <c r="Q244" s="231"/>
      <c r="R244" s="231"/>
      <c r="S244" s="231"/>
      <c r="T244" s="231"/>
      <c r="U244" s="231"/>
    </row>
    <row r="245" customFormat="false" ht="12.75" hidden="false" customHeight="false" outlineLevel="0" collapsed="false">
      <c r="I245" s="228" t="s">
        <v>1023</v>
      </c>
      <c r="J245" s="229" t="s">
        <v>1024</v>
      </c>
      <c r="K245" s="230" t="s">
        <v>1025</v>
      </c>
      <c r="N245" s="231"/>
      <c r="O245" s="231"/>
      <c r="P245" s="231"/>
      <c r="Q245" s="231"/>
      <c r="R245" s="231"/>
      <c r="S245" s="231"/>
      <c r="T245" s="231"/>
      <c r="U245" s="231"/>
    </row>
    <row r="246" customFormat="false" ht="12.75" hidden="false" customHeight="false" outlineLevel="0" collapsed="false">
      <c r="I246" s="228" t="s">
        <v>1026</v>
      </c>
      <c r="J246" s="229" t="s">
        <v>1027</v>
      </c>
      <c r="K246" s="230" t="s">
        <v>1028</v>
      </c>
      <c r="N246" s="231"/>
      <c r="O246" s="231"/>
      <c r="P246" s="231"/>
      <c r="Q246" s="231"/>
      <c r="R246" s="231"/>
      <c r="S246" s="231"/>
      <c r="T246" s="231"/>
      <c r="U246" s="231"/>
    </row>
    <row r="247" customFormat="false" ht="12.75" hidden="false" customHeight="false" outlineLevel="0" collapsed="false">
      <c r="I247" s="228" t="s">
        <v>1029</v>
      </c>
      <c r="J247" s="229" t="s">
        <v>1030</v>
      </c>
      <c r="K247" s="230" t="s">
        <v>1031</v>
      </c>
      <c r="N247" s="231"/>
      <c r="O247" s="231"/>
      <c r="P247" s="231"/>
      <c r="Q247" s="231"/>
      <c r="R247" s="231"/>
      <c r="S247" s="231"/>
      <c r="T247" s="231"/>
      <c r="U247" s="231"/>
    </row>
    <row r="248" customFormat="false" ht="12.75" hidden="false" customHeight="false" outlineLevel="0" collapsed="false">
      <c r="I248" s="228" t="s">
        <v>1032</v>
      </c>
      <c r="J248" s="229" t="s">
        <v>1033</v>
      </c>
      <c r="K248" s="230" t="s">
        <v>1034</v>
      </c>
      <c r="N248" s="231"/>
      <c r="O248" s="231"/>
      <c r="P248" s="231"/>
      <c r="Q248" s="231"/>
      <c r="R248" s="231"/>
      <c r="S248" s="231"/>
      <c r="T248" s="231"/>
      <c r="U248" s="231"/>
    </row>
    <row r="249" customFormat="false" ht="12.75" hidden="false" customHeight="false" outlineLevel="0" collapsed="false">
      <c r="I249" s="228" t="s">
        <v>1035</v>
      </c>
      <c r="J249" s="229" t="s">
        <v>1036</v>
      </c>
      <c r="K249" s="230" t="s">
        <v>1037</v>
      </c>
      <c r="N249" s="231"/>
      <c r="O249" s="231"/>
      <c r="P249" s="231"/>
      <c r="Q249" s="231"/>
      <c r="R249" s="231"/>
      <c r="S249" s="231"/>
      <c r="T249" s="231"/>
      <c r="U249" s="231"/>
    </row>
    <row r="250" customFormat="false" ht="12.75" hidden="false" customHeight="false" outlineLevel="0" collapsed="false">
      <c r="I250" s="228" t="s">
        <v>1038</v>
      </c>
      <c r="J250" s="229" t="s">
        <v>1039</v>
      </c>
      <c r="K250" s="230" t="s">
        <v>1040</v>
      </c>
      <c r="N250" s="231"/>
      <c r="O250" s="231"/>
      <c r="P250" s="231"/>
      <c r="Q250" s="231"/>
      <c r="R250" s="231"/>
      <c r="S250" s="231"/>
      <c r="T250" s="231"/>
      <c r="U250" s="231"/>
    </row>
    <row r="251" customFormat="false" ht="12.75" hidden="false" customHeight="false" outlineLevel="0" collapsed="false">
      <c r="I251" s="228" t="s">
        <v>1041</v>
      </c>
      <c r="J251" s="229" t="s">
        <v>1042</v>
      </c>
      <c r="K251" s="230" t="s">
        <v>1043</v>
      </c>
      <c r="N251" s="231"/>
      <c r="O251" s="231"/>
      <c r="P251" s="231"/>
      <c r="Q251" s="231"/>
      <c r="R251" s="231"/>
      <c r="S251" s="231"/>
      <c r="T251" s="231"/>
      <c r="U251" s="231"/>
    </row>
    <row r="252" customFormat="false" ht="12.75" hidden="false" customHeight="false" outlineLevel="0" collapsed="false">
      <c r="I252" s="228" t="s">
        <v>1044</v>
      </c>
      <c r="J252" s="229" t="s">
        <v>1045</v>
      </c>
      <c r="K252" s="230" t="s">
        <v>1046</v>
      </c>
      <c r="N252" s="231"/>
      <c r="O252" s="231"/>
      <c r="P252" s="231"/>
      <c r="Q252" s="231"/>
      <c r="R252" s="231"/>
      <c r="S252" s="231"/>
      <c r="T252" s="231"/>
      <c r="U252" s="231"/>
    </row>
    <row r="253" customFormat="false" ht="12.75" hidden="false" customHeight="false" outlineLevel="0" collapsed="false">
      <c r="I253" s="228" t="s">
        <v>1047</v>
      </c>
      <c r="J253" s="229" t="s">
        <v>1048</v>
      </c>
      <c r="K253" s="230" t="s">
        <v>1049</v>
      </c>
      <c r="N253" s="231"/>
      <c r="O253" s="231"/>
      <c r="P253" s="231"/>
      <c r="Q253" s="231"/>
      <c r="R253" s="231"/>
      <c r="S253" s="231"/>
      <c r="T253" s="231"/>
      <c r="U253" s="231"/>
    </row>
    <row r="254" customFormat="false" ht="12.75" hidden="false" customHeight="false" outlineLevel="0" collapsed="false">
      <c r="I254" s="228" t="s">
        <v>1050</v>
      </c>
      <c r="J254" s="229" t="s">
        <v>1051</v>
      </c>
      <c r="K254" s="230" t="s">
        <v>1052</v>
      </c>
      <c r="N254" s="231"/>
      <c r="O254" s="231"/>
      <c r="P254" s="231"/>
      <c r="Q254" s="231"/>
      <c r="R254" s="231"/>
      <c r="S254" s="231"/>
      <c r="T254" s="231"/>
      <c r="U254" s="231"/>
    </row>
    <row r="255" customFormat="false" ht="12.75" hidden="false" customHeight="false" outlineLevel="0" collapsed="false">
      <c r="I255" s="228" t="s">
        <v>1053</v>
      </c>
      <c r="J255" s="229" t="s">
        <v>1054</v>
      </c>
      <c r="K255" s="230" t="s">
        <v>1055</v>
      </c>
      <c r="N255" s="231"/>
      <c r="O255" s="231"/>
      <c r="P255" s="231"/>
      <c r="Q255" s="231"/>
      <c r="R255" s="231"/>
      <c r="S255" s="231"/>
      <c r="T255" s="231"/>
      <c r="U255" s="231"/>
    </row>
    <row r="256" customFormat="false" ht="12.75" hidden="false" customHeight="false" outlineLevel="0" collapsed="false">
      <c r="I256" s="228" t="s">
        <v>1056</v>
      </c>
      <c r="J256" s="229" t="s">
        <v>1057</v>
      </c>
      <c r="K256" s="230" t="s">
        <v>1058</v>
      </c>
      <c r="N256" s="231"/>
      <c r="O256" s="231"/>
      <c r="P256" s="231"/>
      <c r="Q256" s="231"/>
      <c r="R256" s="231"/>
      <c r="S256" s="231"/>
      <c r="T256" s="231"/>
      <c r="U256" s="231"/>
    </row>
    <row r="257" customFormat="false" ht="12.75" hidden="false" customHeight="false" outlineLevel="0" collapsed="false">
      <c r="I257" s="228" t="s">
        <v>1059</v>
      </c>
      <c r="J257" s="229" t="s">
        <v>1060</v>
      </c>
      <c r="K257" s="230" t="s">
        <v>1061</v>
      </c>
      <c r="N257" s="231"/>
      <c r="O257" s="231"/>
      <c r="P257" s="231"/>
      <c r="Q257" s="231"/>
      <c r="R257" s="231"/>
      <c r="S257" s="231"/>
      <c r="T257" s="231"/>
      <c r="U257" s="231"/>
    </row>
    <row r="258" customFormat="false" ht="12.75" hidden="false" customHeight="false" outlineLevel="0" collapsed="false">
      <c r="I258" s="228" t="s">
        <v>1062</v>
      </c>
      <c r="J258" s="229" t="s">
        <v>1063</v>
      </c>
      <c r="K258" s="230" t="s">
        <v>1064</v>
      </c>
      <c r="N258" s="231"/>
      <c r="O258" s="231"/>
      <c r="P258" s="231"/>
      <c r="Q258" s="231"/>
      <c r="R258" s="231"/>
      <c r="S258" s="231"/>
      <c r="T258" s="231"/>
      <c r="U258" s="231"/>
    </row>
    <row r="259" customFormat="false" ht="12.75" hidden="false" customHeight="false" outlineLevel="0" collapsed="false">
      <c r="I259" s="228" t="s">
        <v>1065</v>
      </c>
      <c r="J259" s="229" t="s">
        <v>1066</v>
      </c>
      <c r="K259" s="230" t="s">
        <v>1067</v>
      </c>
      <c r="N259" s="231"/>
      <c r="O259" s="231"/>
      <c r="P259" s="231"/>
      <c r="Q259" s="231"/>
      <c r="R259" s="231"/>
      <c r="S259" s="231"/>
      <c r="T259" s="231"/>
      <c r="U259" s="231"/>
    </row>
    <row r="260" customFormat="false" ht="12.75" hidden="false" customHeight="false" outlineLevel="0" collapsed="false">
      <c r="I260" s="228" t="s">
        <v>1068</v>
      </c>
      <c r="J260" s="229" t="s">
        <v>1069</v>
      </c>
      <c r="K260" s="230" t="s">
        <v>1070</v>
      </c>
      <c r="N260" s="231"/>
      <c r="O260" s="231"/>
      <c r="P260" s="231"/>
      <c r="Q260" s="231"/>
      <c r="R260" s="231"/>
      <c r="S260" s="231"/>
      <c r="T260" s="231"/>
      <c r="U260" s="231"/>
    </row>
    <row r="261" customFormat="false" ht="12.75" hidden="false" customHeight="false" outlineLevel="0" collapsed="false">
      <c r="I261" s="228" t="s">
        <v>1068</v>
      </c>
      <c r="J261" s="229" t="s">
        <v>1071</v>
      </c>
      <c r="K261" s="230" t="s">
        <v>1072</v>
      </c>
      <c r="N261" s="231"/>
      <c r="O261" s="231"/>
      <c r="P261" s="231"/>
      <c r="Q261" s="231"/>
      <c r="R261" s="231"/>
      <c r="S261" s="231"/>
      <c r="T261" s="231"/>
      <c r="U261" s="231"/>
    </row>
    <row r="262" customFormat="false" ht="12.75" hidden="false" customHeight="false" outlineLevel="0" collapsed="false">
      <c r="I262" s="228" t="s">
        <v>1068</v>
      </c>
      <c r="J262" s="229" t="s">
        <v>1073</v>
      </c>
      <c r="K262" s="230" t="s">
        <v>1074</v>
      </c>
      <c r="N262" s="231"/>
      <c r="O262" s="231"/>
      <c r="P262" s="231"/>
      <c r="Q262" s="231"/>
      <c r="R262" s="231"/>
      <c r="S262" s="231"/>
      <c r="T262" s="231"/>
      <c r="U262" s="231"/>
    </row>
    <row r="263" customFormat="false" ht="12.75" hidden="false" customHeight="false" outlineLevel="0" collapsed="false">
      <c r="I263" s="228" t="s">
        <v>1075</v>
      </c>
      <c r="J263" s="229" t="s">
        <v>1076</v>
      </c>
      <c r="K263" s="230" t="s">
        <v>1077</v>
      </c>
      <c r="N263" s="231"/>
      <c r="O263" s="231"/>
      <c r="P263" s="231"/>
      <c r="Q263" s="231"/>
      <c r="R263" s="231"/>
      <c r="S263" s="231"/>
      <c r="T263" s="231"/>
      <c r="U263" s="231"/>
    </row>
    <row r="264" customFormat="false" ht="12.75" hidden="false" customHeight="false" outlineLevel="0" collapsed="false">
      <c r="I264" s="228" t="s">
        <v>1078</v>
      </c>
      <c r="J264" s="229" t="s">
        <v>1079</v>
      </c>
      <c r="K264" s="230" t="s">
        <v>1080</v>
      </c>
      <c r="N264" s="231"/>
      <c r="O264" s="231"/>
      <c r="P264" s="231"/>
      <c r="Q264" s="231"/>
      <c r="R264" s="231"/>
      <c r="S264" s="231"/>
      <c r="T264" s="231"/>
      <c r="U264" s="231"/>
    </row>
    <row r="265" customFormat="false" ht="12.75" hidden="false" customHeight="false" outlineLevel="0" collapsed="false">
      <c r="I265" s="228" t="s">
        <v>1081</v>
      </c>
      <c r="J265" s="229" t="s">
        <v>1082</v>
      </c>
      <c r="K265" s="230" t="s">
        <v>1083</v>
      </c>
      <c r="N265" s="231"/>
      <c r="O265" s="231"/>
      <c r="P265" s="231"/>
      <c r="Q265" s="231"/>
      <c r="R265" s="231"/>
      <c r="S265" s="231"/>
      <c r="T265" s="231"/>
      <c r="U265" s="231"/>
    </row>
    <row r="266" customFormat="false" ht="12.75" hidden="false" customHeight="false" outlineLevel="0" collapsed="false">
      <c r="I266" s="228" t="s">
        <v>1084</v>
      </c>
      <c r="J266" s="229" t="s">
        <v>1085</v>
      </c>
      <c r="K266" s="230" t="s">
        <v>1074</v>
      </c>
      <c r="N266" s="231"/>
      <c r="O266" s="231"/>
      <c r="P266" s="231"/>
      <c r="Q266" s="231"/>
      <c r="R266" s="231"/>
      <c r="S266" s="231"/>
      <c r="T266" s="231"/>
      <c r="U266" s="231"/>
    </row>
    <row r="267" customFormat="false" ht="12.75" hidden="false" customHeight="false" outlineLevel="0" collapsed="false">
      <c r="I267" s="228" t="s">
        <v>1086</v>
      </c>
      <c r="J267" s="229" t="s">
        <v>1087</v>
      </c>
      <c r="K267" s="230" t="s">
        <v>1088</v>
      </c>
      <c r="N267" s="231"/>
      <c r="O267" s="231"/>
      <c r="P267" s="231"/>
      <c r="Q267" s="231"/>
      <c r="R267" s="231"/>
      <c r="S267" s="231"/>
      <c r="T267" s="231"/>
      <c r="U267" s="231"/>
    </row>
    <row r="268" customFormat="false" ht="12.75" hidden="false" customHeight="false" outlineLevel="0" collapsed="false">
      <c r="I268" s="228" t="s">
        <v>1089</v>
      </c>
      <c r="J268" s="229" t="s">
        <v>1090</v>
      </c>
      <c r="K268" s="230" t="s">
        <v>309</v>
      </c>
      <c r="N268" s="231"/>
      <c r="O268" s="231"/>
      <c r="P268" s="231"/>
      <c r="Q268" s="231"/>
      <c r="R268" s="231"/>
      <c r="S268" s="231"/>
      <c r="T268" s="231"/>
      <c r="U268" s="231"/>
    </row>
    <row r="269" customFormat="false" ht="12.75" hidden="false" customHeight="false" outlineLevel="0" collapsed="false">
      <c r="I269" s="228" t="s">
        <v>1091</v>
      </c>
      <c r="J269" s="229" t="s">
        <v>1092</v>
      </c>
      <c r="K269" s="230" t="s">
        <v>309</v>
      </c>
      <c r="N269" s="231"/>
      <c r="O269" s="231"/>
      <c r="P269" s="231"/>
      <c r="Q269" s="231"/>
      <c r="R269" s="231"/>
      <c r="S269" s="231"/>
      <c r="T269" s="231"/>
      <c r="U269" s="231"/>
    </row>
    <row r="270" customFormat="false" ht="12.75" hidden="false" customHeight="false" outlineLevel="0" collapsed="false">
      <c r="I270" s="228" t="s">
        <v>1093</v>
      </c>
      <c r="J270" s="229" t="s">
        <v>1094</v>
      </c>
      <c r="K270" s="230" t="s">
        <v>309</v>
      </c>
      <c r="N270" s="231"/>
      <c r="O270" s="231"/>
      <c r="P270" s="231"/>
      <c r="Q270" s="231"/>
      <c r="R270" s="231"/>
      <c r="S270" s="231"/>
      <c r="T270" s="231"/>
      <c r="U270" s="231"/>
    </row>
    <row r="271" customFormat="false" ht="12.75" hidden="false" customHeight="false" outlineLevel="0" collapsed="false">
      <c r="I271" s="228" t="s">
        <v>1095</v>
      </c>
      <c r="J271" s="229" t="s">
        <v>1096</v>
      </c>
      <c r="K271" s="230" t="s">
        <v>309</v>
      </c>
      <c r="N271" s="231"/>
      <c r="O271" s="231"/>
      <c r="P271" s="231"/>
      <c r="Q271" s="231"/>
      <c r="R271" s="231"/>
      <c r="S271" s="231"/>
      <c r="T271" s="231"/>
      <c r="U271" s="231"/>
    </row>
    <row r="272" customFormat="false" ht="12.75" hidden="false" customHeight="false" outlineLevel="0" collapsed="false">
      <c r="I272" s="228" t="s">
        <v>1097</v>
      </c>
      <c r="J272" s="229" t="s">
        <v>1098</v>
      </c>
      <c r="K272" s="230" t="s">
        <v>1099</v>
      </c>
      <c r="N272" s="231"/>
      <c r="O272" s="231"/>
      <c r="P272" s="231"/>
      <c r="Q272" s="231"/>
      <c r="R272" s="231"/>
      <c r="S272" s="231"/>
      <c r="T272" s="231"/>
      <c r="U272" s="231"/>
    </row>
    <row r="273" customFormat="false" ht="12.75" hidden="false" customHeight="false" outlineLevel="0" collapsed="false">
      <c r="I273" s="228" t="s">
        <v>1100</v>
      </c>
      <c r="J273" s="229" t="s">
        <v>1101</v>
      </c>
      <c r="K273" s="230" t="s">
        <v>1099</v>
      </c>
      <c r="N273" s="231"/>
      <c r="O273" s="231"/>
      <c r="P273" s="231"/>
      <c r="Q273" s="231"/>
      <c r="R273" s="231"/>
      <c r="S273" s="231"/>
      <c r="T273" s="231"/>
      <c r="U273" s="231"/>
    </row>
    <row r="274" customFormat="false" ht="12.75" hidden="false" customHeight="false" outlineLevel="0" collapsed="false">
      <c r="I274" s="228" t="s">
        <v>1102</v>
      </c>
      <c r="J274" s="229" t="s">
        <v>1103</v>
      </c>
      <c r="K274" s="230" t="s">
        <v>1099</v>
      </c>
      <c r="N274" s="231"/>
      <c r="O274" s="231"/>
      <c r="P274" s="231"/>
      <c r="Q274" s="231"/>
      <c r="R274" s="231"/>
      <c r="S274" s="231"/>
      <c r="T274" s="231"/>
      <c r="U274" s="231"/>
    </row>
    <row r="275" customFormat="false" ht="12.75" hidden="false" customHeight="false" outlineLevel="0" collapsed="false">
      <c r="I275" s="228" t="s">
        <v>1104</v>
      </c>
      <c r="J275" s="229" t="s">
        <v>1105</v>
      </c>
      <c r="K275" s="230" t="s">
        <v>662</v>
      </c>
      <c r="L275" s="242"/>
      <c r="N275" s="231"/>
      <c r="O275" s="231"/>
      <c r="P275" s="231"/>
      <c r="Q275" s="231"/>
      <c r="R275" s="231"/>
      <c r="S275" s="231"/>
      <c r="T275" s="231"/>
      <c r="U275" s="231"/>
    </row>
    <row r="276" customFormat="false" ht="12.75" hidden="false" customHeight="false" outlineLevel="0" collapsed="false">
      <c r="I276" s="228" t="s">
        <v>1106</v>
      </c>
      <c r="J276" s="229" t="s">
        <v>1107</v>
      </c>
      <c r="K276" s="230" t="s">
        <v>1108</v>
      </c>
      <c r="L276" s="242"/>
      <c r="N276" s="231"/>
      <c r="O276" s="231"/>
      <c r="P276" s="231"/>
      <c r="Q276" s="231"/>
      <c r="R276" s="231"/>
      <c r="S276" s="231"/>
      <c r="T276" s="231"/>
      <c r="U276" s="231"/>
    </row>
    <row r="277" customFormat="false" ht="12.75" hidden="false" customHeight="false" outlineLevel="0" collapsed="false">
      <c r="I277" s="228" t="s">
        <v>1109</v>
      </c>
      <c r="J277" s="229" t="s">
        <v>1110</v>
      </c>
      <c r="K277" s="230" t="s">
        <v>1111</v>
      </c>
      <c r="L277" s="242"/>
      <c r="N277" s="231"/>
      <c r="O277" s="231"/>
      <c r="P277" s="231"/>
      <c r="Q277" s="231"/>
      <c r="R277" s="231"/>
      <c r="S277" s="231"/>
      <c r="T277" s="231"/>
      <c r="U277" s="231"/>
    </row>
    <row r="278" customFormat="false" ht="12.75" hidden="false" customHeight="false" outlineLevel="0" collapsed="false">
      <c r="I278" s="228" t="s">
        <v>1112</v>
      </c>
      <c r="J278" s="229" t="s">
        <v>1113</v>
      </c>
      <c r="K278" s="230" t="s">
        <v>1114</v>
      </c>
      <c r="L278" s="242"/>
      <c r="N278" s="231"/>
      <c r="O278" s="231"/>
      <c r="P278" s="231"/>
      <c r="Q278" s="231"/>
      <c r="R278" s="231"/>
      <c r="S278" s="231"/>
      <c r="T278" s="231"/>
      <c r="U278" s="231"/>
    </row>
    <row r="279" customFormat="false" ht="12.75" hidden="false" customHeight="false" outlineLevel="0" collapsed="false">
      <c r="I279" s="228" t="s">
        <v>1115</v>
      </c>
      <c r="J279" s="229" t="s">
        <v>1116</v>
      </c>
      <c r="K279" s="230" t="s">
        <v>1117</v>
      </c>
      <c r="L279" s="242"/>
      <c r="N279" s="231"/>
      <c r="O279" s="231"/>
      <c r="P279" s="231"/>
      <c r="Q279" s="231"/>
      <c r="R279" s="231"/>
      <c r="S279" s="231"/>
      <c r="T279" s="231"/>
      <c r="U279" s="231"/>
    </row>
    <row r="280" customFormat="false" ht="12.75" hidden="false" customHeight="false" outlineLevel="0" collapsed="false">
      <c r="I280" s="228" t="s">
        <v>1118</v>
      </c>
      <c r="J280" s="229" t="s">
        <v>1119</v>
      </c>
      <c r="K280" s="230" t="s">
        <v>1120</v>
      </c>
      <c r="L280" s="242"/>
      <c r="N280" s="231"/>
      <c r="O280" s="231"/>
      <c r="P280" s="231"/>
      <c r="Q280" s="231"/>
      <c r="R280" s="231"/>
      <c r="S280" s="231"/>
      <c r="T280" s="231"/>
      <c r="U280" s="231"/>
    </row>
    <row r="281" customFormat="false" ht="12.75" hidden="false" customHeight="false" outlineLevel="0" collapsed="false">
      <c r="I281" s="228" t="s">
        <v>1121</v>
      </c>
      <c r="J281" s="229" t="s">
        <v>1122</v>
      </c>
      <c r="K281" s="230" t="s">
        <v>1123</v>
      </c>
      <c r="L281" s="242"/>
      <c r="N281" s="231"/>
      <c r="O281" s="231"/>
      <c r="P281" s="231"/>
      <c r="Q281" s="231"/>
      <c r="R281" s="231"/>
      <c r="S281" s="231"/>
      <c r="T281" s="231"/>
      <c r="U281" s="231"/>
    </row>
    <row r="282" customFormat="false" ht="12.75" hidden="false" customHeight="false" outlineLevel="0" collapsed="false">
      <c r="I282" s="228" t="s">
        <v>1124</v>
      </c>
      <c r="J282" s="229" t="s">
        <v>1125</v>
      </c>
      <c r="K282" s="230" t="s">
        <v>309</v>
      </c>
      <c r="L282" s="242"/>
      <c r="N282" s="231"/>
      <c r="O282" s="231"/>
      <c r="P282" s="231"/>
      <c r="Q282" s="231"/>
      <c r="R282" s="231"/>
      <c r="S282" s="231"/>
      <c r="T282" s="231"/>
      <c r="U282" s="231"/>
    </row>
    <row r="283" customFormat="false" ht="12.75" hidden="false" customHeight="false" outlineLevel="0" collapsed="false">
      <c r="I283" s="228" t="s">
        <v>1126</v>
      </c>
      <c r="J283" s="229" t="s">
        <v>1127</v>
      </c>
      <c r="K283" s="230" t="s">
        <v>1128</v>
      </c>
      <c r="L283" s="242"/>
      <c r="N283" s="231"/>
      <c r="O283" s="231"/>
      <c r="P283" s="231"/>
      <c r="Q283" s="231"/>
      <c r="R283" s="231"/>
      <c r="S283" s="231"/>
      <c r="T283" s="231"/>
      <c r="U283" s="231"/>
    </row>
    <row r="284" customFormat="false" ht="12.75" hidden="false" customHeight="false" outlineLevel="0" collapsed="false">
      <c r="I284" s="228" t="s">
        <v>1129</v>
      </c>
      <c r="J284" s="229" t="s">
        <v>1130</v>
      </c>
      <c r="K284" s="230" t="s">
        <v>1131</v>
      </c>
      <c r="L284" s="242"/>
      <c r="N284" s="231"/>
      <c r="O284" s="231"/>
      <c r="P284" s="231"/>
      <c r="Q284" s="231"/>
      <c r="R284" s="231"/>
      <c r="S284" s="231"/>
      <c r="T284" s="231"/>
      <c r="U284" s="231"/>
    </row>
    <row r="285" customFormat="false" ht="12.75" hidden="false" customHeight="false" outlineLevel="0" collapsed="false">
      <c r="I285" s="228" t="s">
        <v>1132</v>
      </c>
      <c r="J285" s="229" t="s">
        <v>1133</v>
      </c>
      <c r="K285" s="230" t="s">
        <v>1134</v>
      </c>
      <c r="L285" s="242"/>
      <c r="N285" s="231"/>
      <c r="O285" s="231"/>
      <c r="P285" s="231"/>
      <c r="Q285" s="231"/>
      <c r="R285" s="231"/>
      <c r="S285" s="231"/>
      <c r="T285" s="231"/>
      <c r="U285" s="231"/>
    </row>
    <row r="286" customFormat="false" ht="12.75" hidden="false" customHeight="false" outlineLevel="0" collapsed="false">
      <c r="I286" s="228" t="s">
        <v>1135</v>
      </c>
      <c r="J286" s="229" t="s">
        <v>1136</v>
      </c>
      <c r="K286" s="230" t="s">
        <v>1137</v>
      </c>
      <c r="L286" s="242"/>
      <c r="N286" s="231"/>
      <c r="O286" s="231"/>
      <c r="P286" s="231"/>
      <c r="Q286" s="231"/>
      <c r="R286" s="231"/>
      <c r="S286" s="231"/>
      <c r="T286" s="231"/>
      <c r="U286" s="231"/>
    </row>
    <row r="287" customFormat="false" ht="12.75" hidden="false" customHeight="false" outlineLevel="0" collapsed="false">
      <c r="I287" s="228" t="s">
        <v>1138</v>
      </c>
      <c r="J287" s="229" t="s">
        <v>1139</v>
      </c>
      <c r="K287" s="230" t="s">
        <v>738</v>
      </c>
      <c r="L287" s="242"/>
      <c r="N287" s="231"/>
      <c r="O287" s="231"/>
      <c r="P287" s="231"/>
      <c r="Q287" s="231"/>
      <c r="R287" s="231"/>
      <c r="S287" s="231"/>
      <c r="T287" s="231"/>
      <c r="U287" s="231"/>
    </row>
    <row r="288" customFormat="false" ht="12.75" hidden="false" customHeight="false" outlineLevel="0" collapsed="false">
      <c r="I288" s="228" t="s">
        <v>1140</v>
      </c>
      <c r="J288" s="229" t="s">
        <v>1141</v>
      </c>
      <c r="K288" s="230" t="s">
        <v>460</v>
      </c>
      <c r="L288" s="242"/>
      <c r="N288" s="231"/>
      <c r="O288" s="231"/>
      <c r="P288" s="231"/>
      <c r="Q288" s="231"/>
      <c r="R288" s="231"/>
      <c r="S288" s="231"/>
      <c r="T288" s="231"/>
      <c r="U288" s="231"/>
    </row>
    <row r="289" customFormat="false" ht="12.75" hidden="false" customHeight="false" outlineLevel="0" collapsed="false">
      <c r="I289" s="228" t="s">
        <v>1142</v>
      </c>
      <c r="J289" s="229" t="s">
        <v>1143</v>
      </c>
      <c r="K289" s="230" t="s">
        <v>1144</v>
      </c>
      <c r="L289" s="242"/>
      <c r="N289" s="231"/>
      <c r="O289" s="231"/>
      <c r="P289" s="231"/>
      <c r="Q289" s="231"/>
      <c r="R289" s="231"/>
      <c r="S289" s="231"/>
      <c r="T289" s="231"/>
      <c r="U289" s="231"/>
    </row>
    <row r="290" customFormat="false" ht="12.75" hidden="false" customHeight="false" outlineLevel="0" collapsed="false">
      <c r="I290" s="228" t="s">
        <v>1145</v>
      </c>
      <c r="J290" s="229" t="s">
        <v>1146</v>
      </c>
      <c r="K290" s="230" t="s">
        <v>460</v>
      </c>
      <c r="L290" s="242"/>
      <c r="N290" s="231"/>
      <c r="O290" s="231"/>
      <c r="P290" s="231"/>
      <c r="Q290" s="231"/>
      <c r="R290" s="231"/>
      <c r="S290" s="231"/>
      <c r="T290" s="231"/>
      <c r="U290" s="231"/>
    </row>
    <row r="291" customFormat="false" ht="12.75" hidden="false" customHeight="false" outlineLevel="0" collapsed="false">
      <c r="I291" s="228" t="s">
        <v>1147</v>
      </c>
      <c r="J291" s="229" t="s">
        <v>1148</v>
      </c>
      <c r="K291" s="230" t="s">
        <v>1149</v>
      </c>
      <c r="L291" s="242"/>
      <c r="N291" s="231"/>
      <c r="O291" s="231"/>
      <c r="P291" s="231"/>
      <c r="Q291" s="231"/>
      <c r="R291" s="231"/>
      <c r="S291" s="231"/>
      <c r="T291" s="231"/>
      <c r="U291" s="231"/>
    </row>
    <row r="292" customFormat="false" ht="12.75" hidden="false" customHeight="false" outlineLevel="0" collapsed="false">
      <c r="I292" s="228" t="s">
        <v>1150</v>
      </c>
      <c r="J292" s="229" t="s">
        <v>1151</v>
      </c>
      <c r="K292" s="230" t="s">
        <v>1152</v>
      </c>
      <c r="L292" s="242"/>
      <c r="N292" s="231"/>
      <c r="O292" s="231"/>
      <c r="P292" s="231"/>
      <c r="Q292" s="231"/>
      <c r="R292" s="231"/>
      <c r="S292" s="231"/>
      <c r="T292" s="231"/>
      <c r="U292" s="231"/>
    </row>
    <row r="293" customFormat="false" ht="12.75" hidden="false" customHeight="false" outlineLevel="0" collapsed="false">
      <c r="I293" s="228" t="s">
        <v>1153</v>
      </c>
      <c r="J293" s="229" t="s">
        <v>1154</v>
      </c>
      <c r="K293" s="230" t="s">
        <v>460</v>
      </c>
      <c r="L293" s="242"/>
      <c r="N293" s="231"/>
      <c r="O293" s="231"/>
      <c r="P293" s="231"/>
      <c r="Q293" s="231"/>
      <c r="R293" s="231"/>
      <c r="S293" s="231"/>
      <c r="T293" s="231"/>
      <c r="U293" s="231"/>
    </row>
    <row r="294" customFormat="false" ht="12.75" hidden="false" customHeight="false" outlineLevel="0" collapsed="false">
      <c r="I294" s="228" t="s">
        <v>1155</v>
      </c>
      <c r="J294" s="229" t="s">
        <v>1156</v>
      </c>
      <c r="K294" s="230" t="s">
        <v>1157</v>
      </c>
      <c r="L294" s="242"/>
      <c r="N294" s="231"/>
      <c r="O294" s="231"/>
      <c r="P294" s="231"/>
      <c r="Q294" s="231"/>
      <c r="R294" s="231"/>
      <c r="S294" s="231"/>
      <c r="T294" s="231"/>
      <c r="U294" s="231"/>
    </row>
    <row r="295" customFormat="false" ht="12.75" hidden="false" customHeight="false" outlineLevel="0" collapsed="false">
      <c r="I295" s="228" t="s">
        <v>1158</v>
      </c>
      <c r="J295" s="229" t="s">
        <v>1159</v>
      </c>
      <c r="K295" s="230" t="s">
        <v>1160</v>
      </c>
      <c r="L295" s="242"/>
      <c r="N295" s="231"/>
      <c r="O295" s="231"/>
      <c r="P295" s="231"/>
      <c r="Q295" s="231"/>
      <c r="R295" s="231"/>
      <c r="S295" s="231"/>
      <c r="T295" s="231"/>
      <c r="U295" s="231"/>
    </row>
    <row r="296" customFormat="false" ht="12.75" hidden="false" customHeight="false" outlineLevel="0" collapsed="false">
      <c r="I296" s="228" t="s">
        <v>1161</v>
      </c>
      <c r="J296" s="229" t="s">
        <v>1162</v>
      </c>
      <c r="K296" s="230" t="s">
        <v>460</v>
      </c>
      <c r="N296" s="231"/>
      <c r="O296" s="231"/>
      <c r="P296" s="231"/>
      <c r="Q296" s="231"/>
      <c r="R296" s="231"/>
      <c r="S296" s="231"/>
      <c r="T296" s="231"/>
      <c r="U296" s="231"/>
    </row>
    <row r="297" customFormat="false" ht="12.75" hidden="false" customHeight="false" outlineLevel="0" collapsed="false">
      <c r="I297" s="228" t="s">
        <v>1163</v>
      </c>
      <c r="J297" s="229" t="s">
        <v>1164</v>
      </c>
      <c r="K297" s="230" t="s">
        <v>1157</v>
      </c>
      <c r="N297" s="231"/>
      <c r="O297" s="231"/>
      <c r="P297" s="231"/>
      <c r="Q297" s="231"/>
      <c r="R297" s="231"/>
      <c r="S297" s="231"/>
      <c r="T297" s="231"/>
      <c r="U297" s="231"/>
    </row>
    <row r="298" customFormat="false" ht="12.75" hidden="false" customHeight="false" outlineLevel="0" collapsed="false">
      <c r="I298" s="228" t="s">
        <v>1165</v>
      </c>
      <c r="J298" s="229" t="s">
        <v>1166</v>
      </c>
      <c r="K298" s="230" t="s">
        <v>1152</v>
      </c>
      <c r="N298" s="231"/>
      <c r="O298" s="231"/>
      <c r="P298" s="231"/>
      <c r="Q298" s="231"/>
      <c r="R298" s="231"/>
      <c r="S298" s="231"/>
      <c r="T298" s="231"/>
      <c r="U298" s="231"/>
    </row>
    <row r="299" customFormat="false" ht="12.75" hidden="false" customHeight="false" outlineLevel="0" collapsed="false">
      <c r="I299" s="228" t="s">
        <v>1167</v>
      </c>
      <c r="J299" s="229" t="s">
        <v>1168</v>
      </c>
      <c r="K299" s="230" t="s">
        <v>357</v>
      </c>
      <c r="N299" s="231"/>
      <c r="O299" s="231"/>
      <c r="P299" s="231"/>
      <c r="Q299" s="231"/>
      <c r="R299" s="231"/>
      <c r="S299" s="231"/>
      <c r="T299" s="231"/>
      <c r="U299" s="231"/>
    </row>
    <row r="300" customFormat="false" ht="12.75" hidden="false" customHeight="false" outlineLevel="0" collapsed="false">
      <c r="I300" s="228" t="s">
        <v>1169</v>
      </c>
      <c r="J300" s="229" t="s">
        <v>1170</v>
      </c>
      <c r="K300" s="230" t="s">
        <v>1171</v>
      </c>
      <c r="N300" s="231"/>
      <c r="O300" s="231"/>
      <c r="P300" s="231"/>
      <c r="Q300" s="231"/>
      <c r="R300" s="231"/>
      <c r="S300" s="231"/>
      <c r="T300" s="231"/>
      <c r="U300" s="231"/>
    </row>
    <row r="301" customFormat="false" ht="12.75" hidden="false" customHeight="false" outlineLevel="0" collapsed="false">
      <c r="I301" s="228" t="s">
        <v>1172</v>
      </c>
      <c r="J301" s="234" t="s">
        <v>1173</v>
      </c>
      <c r="K301" s="230" t="s">
        <v>1174</v>
      </c>
      <c r="N301" s="231"/>
      <c r="O301" s="231"/>
      <c r="P301" s="231"/>
      <c r="Q301" s="231"/>
      <c r="R301" s="231"/>
      <c r="S301" s="231"/>
      <c r="T301" s="231"/>
      <c r="U301" s="231"/>
    </row>
    <row r="302" customFormat="false" ht="12.75" hidden="false" customHeight="false" outlineLevel="0" collapsed="false">
      <c r="I302" s="228" t="s">
        <v>1175</v>
      </c>
      <c r="J302" s="229" t="s">
        <v>1176</v>
      </c>
      <c r="K302" s="230" t="s">
        <v>357</v>
      </c>
      <c r="N302" s="231"/>
      <c r="O302" s="231"/>
      <c r="P302" s="231"/>
      <c r="Q302" s="231"/>
      <c r="R302" s="231"/>
      <c r="S302" s="231"/>
      <c r="T302" s="231"/>
      <c r="U302" s="231"/>
    </row>
    <row r="303" customFormat="false" ht="12.75" hidden="false" customHeight="false" outlineLevel="0" collapsed="false">
      <c r="I303" s="228" t="s">
        <v>1177</v>
      </c>
      <c r="J303" s="229" t="s">
        <v>1178</v>
      </c>
      <c r="K303" s="230" t="s">
        <v>357</v>
      </c>
      <c r="N303" s="231"/>
      <c r="O303" s="231"/>
      <c r="P303" s="231"/>
      <c r="Q303" s="231"/>
      <c r="R303" s="231"/>
      <c r="S303" s="231"/>
      <c r="T303" s="231"/>
      <c r="U303" s="231"/>
    </row>
    <row r="304" customFormat="false" ht="12.75" hidden="false" customHeight="false" outlineLevel="0" collapsed="false">
      <c r="I304" s="228" t="s">
        <v>1179</v>
      </c>
      <c r="J304" s="229" t="s">
        <v>1180</v>
      </c>
      <c r="K304" s="230" t="s">
        <v>357</v>
      </c>
      <c r="N304" s="231"/>
      <c r="O304" s="231"/>
      <c r="P304" s="231"/>
      <c r="Q304" s="231"/>
      <c r="R304" s="231"/>
      <c r="S304" s="231"/>
      <c r="T304" s="231"/>
      <c r="U304" s="231"/>
    </row>
    <row r="305" customFormat="false" ht="12.75" hidden="false" customHeight="false" outlineLevel="0" collapsed="false">
      <c r="I305" s="228" t="s">
        <v>1181</v>
      </c>
      <c r="J305" s="229" t="s">
        <v>1182</v>
      </c>
      <c r="K305" s="230" t="s">
        <v>1183</v>
      </c>
      <c r="N305" s="231"/>
      <c r="O305" s="231"/>
      <c r="P305" s="231"/>
      <c r="Q305" s="231"/>
      <c r="R305" s="231"/>
      <c r="S305" s="231"/>
      <c r="T305" s="231"/>
      <c r="U305" s="231"/>
    </row>
    <row r="306" customFormat="false" ht="12.75" hidden="false" customHeight="false" outlineLevel="0" collapsed="false">
      <c r="I306" s="228" t="s">
        <v>1184</v>
      </c>
      <c r="J306" s="229" t="s">
        <v>1185</v>
      </c>
      <c r="K306" s="230" t="s">
        <v>1186</v>
      </c>
      <c r="N306" s="231"/>
      <c r="O306" s="231"/>
      <c r="P306" s="231"/>
      <c r="Q306" s="231"/>
      <c r="R306" s="231"/>
      <c r="S306" s="231"/>
      <c r="T306" s="231"/>
      <c r="U306" s="231"/>
    </row>
    <row r="307" customFormat="false" ht="12.75" hidden="false" customHeight="false" outlineLevel="0" collapsed="false">
      <c r="I307" s="228" t="s">
        <v>1187</v>
      </c>
      <c r="J307" s="229" t="s">
        <v>1188</v>
      </c>
      <c r="K307" s="230" t="s">
        <v>1189</v>
      </c>
      <c r="N307" s="231"/>
      <c r="O307" s="231"/>
      <c r="P307" s="231"/>
      <c r="Q307" s="231"/>
      <c r="R307" s="231"/>
      <c r="S307" s="231"/>
      <c r="T307" s="231"/>
      <c r="U307" s="231"/>
    </row>
    <row r="308" customFormat="false" ht="12.75" hidden="false" customHeight="false" outlineLevel="0" collapsed="false">
      <c r="I308" s="228" t="s">
        <v>1190</v>
      </c>
      <c r="J308" s="229" t="s">
        <v>1191</v>
      </c>
      <c r="K308" s="230" t="s">
        <v>1192</v>
      </c>
      <c r="N308" s="231"/>
      <c r="O308" s="231"/>
      <c r="P308" s="231"/>
      <c r="Q308" s="231"/>
      <c r="R308" s="231"/>
      <c r="S308" s="231"/>
      <c r="T308" s="231"/>
      <c r="U308" s="231"/>
    </row>
    <row r="309" customFormat="false" ht="12.75" hidden="false" customHeight="false" outlineLevel="0" collapsed="false">
      <c r="I309" s="228" t="s">
        <v>1193</v>
      </c>
      <c r="J309" s="229" t="s">
        <v>1194</v>
      </c>
      <c r="K309" s="230" t="s">
        <v>1195</v>
      </c>
      <c r="N309" s="231"/>
      <c r="O309" s="231"/>
      <c r="P309" s="231"/>
      <c r="Q309" s="231"/>
      <c r="R309" s="231"/>
      <c r="S309" s="231"/>
      <c r="T309" s="231"/>
      <c r="U309" s="231"/>
    </row>
    <row r="310" customFormat="false" ht="12.75" hidden="false" customHeight="false" outlineLevel="0" collapsed="false">
      <c r="I310" s="228" t="s">
        <v>1196</v>
      </c>
      <c r="J310" s="229" t="s">
        <v>1197</v>
      </c>
      <c r="K310" s="230" t="s">
        <v>1198</v>
      </c>
      <c r="N310" s="231"/>
      <c r="O310" s="231"/>
      <c r="P310" s="231"/>
      <c r="Q310" s="231"/>
      <c r="R310" s="231"/>
      <c r="S310" s="231"/>
      <c r="T310" s="231"/>
      <c r="U310" s="231"/>
    </row>
    <row r="311" customFormat="false" ht="12.75" hidden="false" customHeight="false" outlineLevel="0" collapsed="false">
      <c r="I311" s="228" t="s">
        <v>1199</v>
      </c>
      <c r="J311" s="229" t="s">
        <v>1200</v>
      </c>
      <c r="K311" s="230" t="s">
        <v>1201</v>
      </c>
      <c r="N311" s="231"/>
      <c r="O311" s="231"/>
      <c r="P311" s="231"/>
      <c r="Q311" s="231"/>
      <c r="R311" s="231"/>
      <c r="S311" s="231"/>
      <c r="T311" s="231"/>
      <c r="U311" s="231"/>
    </row>
    <row r="312" customFormat="false" ht="12.75" hidden="false" customHeight="false" outlineLevel="0" collapsed="false">
      <c r="I312" s="228" t="s">
        <v>1202</v>
      </c>
      <c r="J312" s="229" t="s">
        <v>1203</v>
      </c>
      <c r="K312" s="230" t="s">
        <v>1204</v>
      </c>
      <c r="N312" s="231"/>
      <c r="O312" s="231"/>
      <c r="P312" s="231"/>
      <c r="Q312" s="231"/>
      <c r="R312" s="231"/>
      <c r="S312" s="231"/>
      <c r="T312" s="231"/>
      <c r="U312" s="231"/>
    </row>
    <row r="313" customFormat="false" ht="12.75" hidden="false" customHeight="false" outlineLevel="0" collapsed="false">
      <c r="I313" s="228" t="s">
        <v>1205</v>
      </c>
      <c r="J313" s="229" t="s">
        <v>1206</v>
      </c>
      <c r="K313" s="230" t="s">
        <v>1204</v>
      </c>
      <c r="N313" s="231"/>
      <c r="O313" s="231"/>
      <c r="P313" s="231"/>
      <c r="Q313" s="231"/>
      <c r="R313" s="231"/>
      <c r="S313" s="231"/>
      <c r="T313" s="231"/>
      <c r="U313" s="231"/>
    </row>
    <row r="314" customFormat="false" ht="12.75" hidden="false" customHeight="false" outlineLevel="0" collapsed="false">
      <c r="I314" s="228" t="s">
        <v>1207</v>
      </c>
      <c r="J314" s="229" t="s">
        <v>1208</v>
      </c>
      <c r="K314" s="230" t="s">
        <v>1209</v>
      </c>
      <c r="N314" s="231"/>
      <c r="O314" s="231"/>
      <c r="P314" s="231"/>
      <c r="Q314" s="231"/>
      <c r="R314" s="231"/>
      <c r="S314" s="231"/>
      <c r="T314" s="231"/>
      <c r="U314" s="231"/>
    </row>
    <row r="315" customFormat="false" ht="12.75" hidden="false" customHeight="false" outlineLevel="0" collapsed="false">
      <c r="I315" s="228" t="s">
        <v>1210</v>
      </c>
      <c r="J315" s="229" t="s">
        <v>1211</v>
      </c>
      <c r="K315" s="230" t="s">
        <v>1209</v>
      </c>
      <c r="N315" s="231"/>
      <c r="O315" s="231"/>
      <c r="P315" s="231"/>
      <c r="Q315" s="231"/>
      <c r="R315" s="231"/>
      <c r="S315" s="231"/>
      <c r="T315" s="231"/>
      <c r="U315" s="231"/>
    </row>
    <row r="316" customFormat="false" ht="12.75" hidden="false" customHeight="false" outlineLevel="0" collapsed="false">
      <c r="I316" s="228" t="s">
        <v>1212</v>
      </c>
      <c r="J316" s="229" t="s">
        <v>1213</v>
      </c>
      <c r="K316" s="230" t="s">
        <v>256</v>
      </c>
      <c r="N316" s="231"/>
      <c r="O316" s="231"/>
      <c r="P316" s="231"/>
      <c r="Q316" s="231"/>
      <c r="R316" s="231"/>
      <c r="S316" s="231"/>
      <c r="T316" s="231"/>
      <c r="U316" s="231"/>
    </row>
    <row r="317" customFormat="false" ht="12.75" hidden="false" customHeight="false" outlineLevel="0" collapsed="false">
      <c r="I317" s="228" t="s">
        <v>1214</v>
      </c>
      <c r="J317" s="229" t="s">
        <v>1215</v>
      </c>
      <c r="K317" s="228" t="s">
        <v>1216</v>
      </c>
      <c r="N317" s="231"/>
      <c r="O317" s="231"/>
      <c r="P317" s="231"/>
      <c r="Q317" s="231"/>
      <c r="R317" s="231"/>
      <c r="S317" s="231"/>
      <c r="T317" s="231"/>
      <c r="U317" s="231"/>
    </row>
    <row r="318" customFormat="false" ht="12.75" hidden="false" customHeight="false" outlineLevel="0" collapsed="false">
      <c r="I318" s="243" t="s">
        <v>1217</v>
      </c>
      <c r="J318" s="244" t="n">
        <v>873</v>
      </c>
      <c r="K318" s="245" t="s">
        <v>1218</v>
      </c>
      <c r="N318" s="231"/>
      <c r="O318" s="231"/>
      <c r="P318" s="231"/>
      <c r="Q318" s="231"/>
      <c r="R318" s="231"/>
      <c r="S318" s="231"/>
      <c r="T318" s="231"/>
      <c r="U318" s="231"/>
      <c r="V318" s="241"/>
    </row>
    <row r="319" customFormat="false" ht="12.75" hidden="false" customHeight="false" outlineLevel="0" collapsed="false">
      <c r="I319" s="243" t="s">
        <v>1219</v>
      </c>
      <c r="J319" s="244" t="n">
        <v>875</v>
      </c>
      <c r="K319" s="245" t="s">
        <v>1218</v>
      </c>
      <c r="N319" s="231"/>
      <c r="O319" s="231"/>
      <c r="P319" s="231"/>
      <c r="Q319" s="231"/>
      <c r="R319" s="231"/>
      <c r="S319" s="231"/>
      <c r="T319" s="231"/>
      <c r="U319" s="231"/>
      <c r="V319" s="241"/>
    </row>
    <row r="320" customFormat="false" ht="12.75" hidden="false" customHeight="false" outlineLevel="0" collapsed="false">
      <c r="I320" s="243" t="s">
        <v>1220</v>
      </c>
      <c r="J320" s="244" t="n">
        <v>876</v>
      </c>
      <c r="K320" s="245" t="s">
        <v>1218</v>
      </c>
      <c r="N320" s="231"/>
      <c r="O320" s="231"/>
      <c r="P320" s="231"/>
      <c r="Q320" s="231"/>
      <c r="R320" s="231"/>
      <c r="S320" s="231"/>
      <c r="T320" s="231"/>
      <c r="U320" s="231"/>
    </row>
    <row r="321" customFormat="false" ht="12.75" hidden="false" customHeight="false" outlineLevel="0" collapsed="false">
      <c r="I321" s="243" t="s">
        <v>1221</v>
      </c>
      <c r="J321" s="244" t="n">
        <v>877</v>
      </c>
      <c r="K321" s="245" t="s">
        <v>1218</v>
      </c>
      <c r="N321" s="231"/>
      <c r="O321" s="231"/>
      <c r="P321" s="231"/>
      <c r="Q321" s="231"/>
      <c r="R321" s="231"/>
      <c r="S321" s="231"/>
      <c r="T321" s="231"/>
      <c r="U321" s="231"/>
    </row>
    <row r="322" customFormat="false" ht="12.75" hidden="false" customHeight="false" outlineLevel="0" collapsed="false">
      <c r="I322" s="243" t="s">
        <v>1222</v>
      </c>
      <c r="J322" s="244" t="n">
        <v>878</v>
      </c>
      <c r="K322" s="245" t="s">
        <v>1218</v>
      </c>
      <c r="N322" s="231"/>
      <c r="O322" s="231"/>
      <c r="P322" s="231"/>
      <c r="Q322" s="231"/>
      <c r="R322" s="231"/>
      <c r="S322" s="231"/>
      <c r="T322" s="231"/>
      <c r="U322" s="231"/>
    </row>
    <row r="323" customFormat="false" ht="12.75" hidden="false" customHeight="false" outlineLevel="0" collapsed="false">
      <c r="I323" s="243" t="s">
        <v>1223</v>
      </c>
      <c r="J323" s="244" t="n">
        <v>879</v>
      </c>
      <c r="K323" s="245" t="s">
        <v>1218</v>
      </c>
      <c r="N323" s="231"/>
      <c r="O323" s="231"/>
      <c r="P323" s="231"/>
      <c r="Q323" s="231"/>
      <c r="R323" s="231"/>
      <c r="S323" s="231"/>
      <c r="T323" s="231"/>
      <c r="U323" s="231"/>
    </row>
    <row r="324" customFormat="false" ht="12.75" hidden="false" customHeight="false" outlineLevel="0" collapsed="false">
      <c r="I324" s="243" t="s">
        <v>1224</v>
      </c>
      <c r="J324" s="244" t="n">
        <v>1211</v>
      </c>
      <c r="K324" s="243" t="s">
        <v>1225</v>
      </c>
      <c r="N324" s="231"/>
      <c r="O324" s="231"/>
      <c r="P324" s="231"/>
      <c r="Q324" s="231"/>
      <c r="R324" s="231"/>
      <c r="S324" s="231"/>
      <c r="T324" s="231"/>
      <c r="U324" s="231"/>
    </row>
    <row r="325" customFormat="false" ht="12.75" hidden="false" customHeight="false" outlineLevel="0" collapsed="false">
      <c r="I325" s="243" t="s">
        <v>1226</v>
      </c>
      <c r="J325" s="244" t="n">
        <v>1212</v>
      </c>
      <c r="K325" s="243" t="s">
        <v>1225</v>
      </c>
      <c r="N325" s="231"/>
      <c r="O325" s="231"/>
      <c r="P325" s="231"/>
      <c r="Q325" s="231"/>
      <c r="R325" s="231"/>
      <c r="S325" s="231"/>
      <c r="T325" s="231"/>
      <c r="U325" s="231"/>
    </row>
    <row r="326" customFormat="false" ht="12.75" hidden="false" customHeight="false" outlineLevel="0" collapsed="false">
      <c r="I326" s="243" t="s">
        <v>1227</v>
      </c>
      <c r="J326" s="244" t="n">
        <v>1213</v>
      </c>
      <c r="K326" s="243" t="s">
        <v>1225</v>
      </c>
      <c r="N326" s="231"/>
      <c r="O326" s="231"/>
      <c r="P326" s="231"/>
      <c r="Q326" s="231"/>
      <c r="R326" s="231"/>
      <c r="S326" s="231"/>
      <c r="T326" s="231"/>
      <c r="U326" s="231"/>
    </row>
    <row r="327" customFormat="false" ht="12.75" hidden="false" customHeight="false" outlineLevel="0" collapsed="false">
      <c r="I327" s="243" t="s">
        <v>1228</v>
      </c>
      <c r="J327" s="244" t="n">
        <v>1214</v>
      </c>
      <c r="K327" s="243" t="s">
        <v>1225</v>
      </c>
      <c r="N327" s="231"/>
      <c r="O327" s="231"/>
      <c r="P327" s="231"/>
      <c r="Q327" s="231"/>
      <c r="R327" s="231"/>
      <c r="S327" s="231"/>
      <c r="T327" s="231"/>
      <c r="U327" s="231"/>
    </row>
    <row r="328" customFormat="false" ht="12.75" hidden="false" customHeight="false" outlineLevel="0" collapsed="false">
      <c r="I328" s="243" t="s">
        <v>1229</v>
      </c>
      <c r="J328" s="244" t="n">
        <v>1215</v>
      </c>
      <c r="K328" s="243" t="s">
        <v>1225</v>
      </c>
      <c r="N328" s="246"/>
      <c r="O328" s="247"/>
      <c r="P328" s="248"/>
      <c r="Q328" s="231"/>
      <c r="R328" s="231"/>
      <c r="S328" s="231"/>
      <c r="T328" s="231"/>
      <c r="U328" s="231"/>
    </row>
    <row r="329" customFormat="false" ht="12.75" hidden="false" customHeight="false" outlineLevel="0" collapsed="false">
      <c r="I329" s="243" t="s">
        <v>1230</v>
      </c>
      <c r="J329" s="244" t="n">
        <v>1216</v>
      </c>
      <c r="K329" s="243" t="s">
        <v>1225</v>
      </c>
      <c r="N329" s="246"/>
      <c r="O329" s="247"/>
      <c r="P329" s="248"/>
      <c r="Q329" s="231"/>
      <c r="R329" s="231"/>
      <c r="S329" s="231"/>
      <c r="T329" s="231"/>
      <c r="U329" s="231"/>
    </row>
    <row r="330" customFormat="false" ht="12.75" hidden="false" customHeight="false" outlineLevel="0" collapsed="false">
      <c r="I330" s="243" t="s">
        <v>1231</v>
      </c>
      <c r="J330" s="244" t="n">
        <v>1217</v>
      </c>
      <c r="K330" s="243" t="s">
        <v>1225</v>
      </c>
      <c r="N330" s="246"/>
      <c r="O330" s="247"/>
      <c r="P330" s="248"/>
      <c r="Q330" s="231"/>
      <c r="R330" s="231"/>
      <c r="S330" s="231"/>
      <c r="T330" s="231"/>
      <c r="U330" s="231"/>
    </row>
    <row r="331" customFormat="false" ht="12.75" hidden="false" customHeight="false" outlineLevel="0" collapsed="false">
      <c r="I331" s="243" t="s">
        <v>1232</v>
      </c>
      <c r="J331" s="244" t="n">
        <v>1218</v>
      </c>
      <c r="K331" s="243" t="s">
        <v>1225</v>
      </c>
      <c r="N331" s="246"/>
      <c r="O331" s="247"/>
      <c r="P331" s="248"/>
      <c r="Q331" s="231"/>
      <c r="R331" s="231"/>
      <c r="S331" s="231"/>
      <c r="T331" s="231"/>
      <c r="U331" s="231"/>
    </row>
    <row r="332" customFormat="false" ht="12.75" hidden="false" customHeight="false" outlineLevel="0" collapsed="false">
      <c r="I332" s="243" t="s">
        <v>1233</v>
      </c>
      <c r="J332" s="244" t="n">
        <v>1219</v>
      </c>
      <c r="K332" s="243" t="s">
        <v>1225</v>
      </c>
      <c r="N332" s="246"/>
      <c r="O332" s="247"/>
      <c r="P332" s="248"/>
      <c r="Q332" s="231"/>
      <c r="R332" s="231"/>
      <c r="S332" s="231"/>
      <c r="T332" s="231"/>
      <c r="U332" s="231"/>
    </row>
    <row r="333" customFormat="false" ht="12.75" hidden="false" customHeight="false" outlineLevel="0" collapsed="false">
      <c r="I333" s="243" t="s">
        <v>1234</v>
      </c>
      <c r="J333" s="244" t="n">
        <v>1220</v>
      </c>
      <c r="K333" s="243" t="s">
        <v>1225</v>
      </c>
      <c r="N333" s="246"/>
      <c r="O333" s="247"/>
      <c r="P333" s="248"/>
      <c r="Q333" s="231"/>
      <c r="R333" s="231"/>
      <c r="S333" s="231"/>
      <c r="T333" s="231"/>
      <c r="U333" s="231"/>
    </row>
    <row r="334" customFormat="false" ht="12.75" hidden="false" customHeight="false" outlineLevel="0" collapsed="false">
      <c r="I334" s="243" t="s">
        <v>1235</v>
      </c>
      <c r="J334" s="244" t="n">
        <v>1221</v>
      </c>
      <c r="K334" s="243" t="s">
        <v>1225</v>
      </c>
      <c r="N334" s="246"/>
      <c r="O334" s="246"/>
      <c r="P334" s="246"/>
      <c r="Q334" s="231"/>
      <c r="R334" s="231"/>
      <c r="S334" s="231"/>
      <c r="T334" s="231"/>
      <c r="U334" s="231"/>
    </row>
    <row r="335" customFormat="false" ht="12.75" hidden="false" customHeight="false" outlineLevel="0" collapsed="false">
      <c r="I335" s="243" t="s">
        <v>1236</v>
      </c>
      <c r="J335" s="244" t="n">
        <v>880</v>
      </c>
      <c r="K335" s="243" t="s">
        <v>1237</v>
      </c>
      <c r="N335" s="246"/>
      <c r="O335" s="246"/>
      <c r="P335" s="246"/>
      <c r="Q335" s="231"/>
      <c r="R335" s="231"/>
      <c r="S335" s="231"/>
      <c r="T335" s="231"/>
      <c r="U335" s="231"/>
    </row>
    <row r="336" customFormat="false" ht="12.75" hidden="false" customHeight="false" outlineLevel="0" collapsed="false">
      <c r="I336" s="243" t="s">
        <v>1238</v>
      </c>
      <c r="J336" s="244" t="n">
        <v>881</v>
      </c>
      <c r="K336" s="243" t="s">
        <v>1237</v>
      </c>
      <c r="N336" s="246"/>
      <c r="O336" s="246"/>
      <c r="P336" s="246"/>
      <c r="Q336" s="231"/>
      <c r="R336" s="231"/>
      <c r="S336" s="231"/>
      <c r="T336" s="231"/>
      <c r="U336" s="231"/>
    </row>
    <row r="337" customFormat="false" ht="12.75" hidden="false" customHeight="false" outlineLevel="0" collapsed="false">
      <c r="I337" s="243" t="s">
        <v>1239</v>
      </c>
      <c r="J337" s="244" t="n">
        <v>883</v>
      </c>
      <c r="K337" s="243" t="s">
        <v>1237</v>
      </c>
      <c r="N337" s="246"/>
      <c r="O337" s="246"/>
      <c r="P337" s="248"/>
      <c r="Q337" s="231"/>
      <c r="R337" s="231"/>
      <c r="S337" s="231"/>
      <c r="T337" s="231"/>
      <c r="U337" s="231"/>
      <c r="V337" s="241"/>
    </row>
    <row r="338" customFormat="false" ht="12.75" hidden="false" customHeight="false" outlineLevel="0" collapsed="false">
      <c r="I338" s="243" t="s">
        <v>1240</v>
      </c>
      <c r="J338" s="244" t="n">
        <v>884</v>
      </c>
      <c r="K338" s="243" t="s">
        <v>1237</v>
      </c>
      <c r="N338" s="246"/>
      <c r="O338" s="246"/>
      <c r="P338" s="248"/>
      <c r="Q338" s="231"/>
      <c r="R338" s="231"/>
      <c r="S338" s="231"/>
      <c r="T338" s="231"/>
      <c r="U338" s="231"/>
    </row>
    <row r="339" customFormat="false" ht="12.75" hidden="false" customHeight="false" outlineLevel="0" collapsed="false">
      <c r="I339" s="243" t="s">
        <v>1241</v>
      </c>
      <c r="J339" s="244" t="n">
        <v>886</v>
      </c>
      <c r="K339" s="243" t="s">
        <v>1237</v>
      </c>
      <c r="N339" s="246"/>
      <c r="O339" s="246"/>
      <c r="P339" s="248"/>
      <c r="Q339" s="231"/>
      <c r="R339" s="231"/>
      <c r="S339" s="231"/>
      <c r="T339" s="231"/>
      <c r="U339" s="231"/>
    </row>
    <row r="340" customFormat="false" ht="12.75" hidden="false" customHeight="false" outlineLevel="0" collapsed="false">
      <c r="I340" s="243" t="s">
        <v>1242</v>
      </c>
      <c r="J340" s="244" t="n">
        <v>887</v>
      </c>
      <c r="K340" s="243" t="s">
        <v>1237</v>
      </c>
      <c r="N340" s="246"/>
      <c r="O340" s="246"/>
      <c r="P340" s="248"/>
      <c r="Q340" s="231"/>
      <c r="R340" s="231"/>
      <c r="S340" s="231"/>
      <c r="T340" s="231"/>
      <c r="U340" s="231"/>
    </row>
    <row r="341" customFormat="false" ht="12.75" hidden="false" customHeight="false" outlineLevel="0" collapsed="false">
      <c r="I341" s="243" t="s">
        <v>1243</v>
      </c>
      <c r="J341" s="249" t="s">
        <v>1244</v>
      </c>
      <c r="K341" s="243" t="s">
        <v>1245</v>
      </c>
      <c r="N341" s="246"/>
      <c r="O341" s="246"/>
      <c r="P341" s="246"/>
      <c r="Q341" s="231"/>
      <c r="R341" s="231"/>
      <c r="S341" s="231"/>
      <c r="T341" s="231"/>
      <c r="U341" s="231"/>
    </row>
    <row r="342" customFormat="false" ht="12.75" hidden="false" customHeight="false" outlineLevel="0" collapsed="false">
      <c r="I342" s="243" t="s">
        <v>1246</v>
      </c>
      <c r="J342" s="249" t="s">
        <v>1247</v>
      </c>
      <c r="K342" s="243" t="s">
        <v>1245</v>
      </c>
      <c r="N342" s="246"/>
      <c r="O342" s="246"/>
      <c r="P342" s="248"/>
      <c r="Q342" s="231"/>
      <c r="R342" s="231"/>
      <c r="S342" s="231"/>
      <c r="T342" s="231"/>
      <c r="U342" s="231"/>
    </row>
    <row r="343" customFormat="false" ht="12.75" hidden="false" customHeight="false" outlineLevel="0" collapsed="false">
      <c r="I343" s="243" t="s">
        <v>1248</v>
      </c>
      <c r="J343" s="249" t="s">
        <v>1249</v>
      </c>
      <c r="K343" s="243" t="s">
        <v>1245</v>
      </c>
      <c r="N343" s="246"/>
      <c r="O343" s="246"/>
      <c r="P343" s="246"/>
      <c r="Q343" s="231"/>
      <c r="R343" s="231"/>
      <c r="S343" s="231"/>
      <c r="T343" s="231"/>
      <c r="U343" s="231"/>
    </row>
    <row r="344" customFormat="false" ht="12.75" hidden="false" customHeight="false" outlineLevel="0" collapsed="false">
      <c r="I344" s="243" t="s">
        <v>1250</v>
      </c>
      <c r="J344" s="249" t="s">
        <v>1251</v>
      </c>
      <c r="K344" s="243" t="s">
        <v>1245</v>
      </c>
      <c r="N344" s="250"/>
      <c r="O344" s="250"/>
      <c r="P344" s="250"/>
      <c r="Q344" s="231"/>
      <c r="R344" s="231"/>
      <c r="S344" s="231"/>
      <c r="T344" s="231"/>
      <c r="U344" s="231"/>
    </row>
    <row r="345" customFormat="false" ht="12.75" hidden="false" customHeight="false" outlineLevel="0" collapsed="false">
      <c r="I345" s="243" t="s">
        <v>1252</v>
      </c>
      <c r="J345" s="249" t="s">
        <v>1253</v>
      </c>
      <c r="K345" s="243" t="s">
        <v>1245</v>
      </c>
      <c r="N345" s="246"/>
      <c r="O345" s="246"/>
      <c r="P345" s="246"/>
      <c r="Q345" s="231"/>
      <c r="R345" s="231"/>
      <c r="S345" s="231"/>
      <c r="T345" s="231"/>
      <c r="U345" s="231"/>
    </row>
    <row r="346" customFormat="false" ht="12.75" hidden="false" customHeight="false" outlineLevel="0" collapsed="false">
      <c r="I346" s="243" t="s">
        <v>1254</v>
      </c>
      <c r="J346" s="249" t="s">
        <v>1255</v>
      </c>
      <c r="K346" s="243" t="s">
        <v>1245</v>
      </c>
      <c r="N346" s="246"/>
      <c r="O346" s="246"/>
      <c r="P346" s="246"/>
      <c r="Q346" s="231"/>
      <c r="R346" s="231"/>
      <c r="S346" s="231"/>
      <c r="T346" s="231"/>
      <c r="U346" s="231"/>
    </row>
    <row r="347" customFormat="false" ht="12.75" hidden="false" customHeight="false" outlineLevel="0" collapsed="false">
      <c r="I347" s="243" t="s">
        <v>1256</v>
      </c>
      <c r="J347" s="249" t="s">
        <v>1257</v>
      </c>
      <c r="K347" s="243" t="s">
        <v>1245</v>
      </c>
      <c r="N347" s="246"/>
      <c r="O347" s="246"/>
      <c r="P347" s="246"/>
      <c r="Q347" s="231"/>
      <c r="R347" s="231"/>
      <c r="S347" s="231"/>
      <c r="T347" s="231"/>
      <c r="U347" s="231"/>
    </row>
    <row r="348" customFormat="false" ht="12.75" hidden="false" customHeight="false" outlineLevel="0" collapsed="false">
      <c r="I348" s="243" t="s">
        <v>1258</v>
      </c>
      <c r="J348" s="249" t="s">
        <v>1259</v>
      </c>
      <c r="K348" s="243" t="s">
        <v>1245</v>
      </c>
      <c r="N348" s="246"/>
      <c r="O348" s="246"/>
      <c r="P348" s="246"/>
      <c r="Q348" s="231"/>
      <c r="R348" s="231"/>
      <c r="S348" s="231"/>
      <c r="T348" s="231"/>
      <c r="U348" s="231"/>
    </row>
    <row r="349" customFormat="false" ht="12.75" hidden="false" customHeight="false" outlineLevel="0" collapsed="false">
      <c r="I349" s="243" t="s">
        <v>1260</v>
      </c>
      <c r="J349" s="249" t="s">
        <v>1261</v>
      </c>
      <c r="K349" s="243" t="s">
        <v>1245</v>
      </c>
      <c r="N349" s="246"/>
      <c r="O349" s="246"/>
      <c r="P349" s="246"/>
      <c r="Q349" s="231"/>
      <c r="R349" s="231"/>
      <c r="S349" s="231"/>
      <c r="T349" s="231"/>
      <c r="U349" s="231"/>
    </row>
    <row r="350" customFormat="false" ht="12.75" hidden="false" customHeight="false" outlineLevel="0" collapsed="false">
      <c r="I350" s="243" t="s">
        <v>1262</v>
      </c>
      <c r="J350" s="249" t="s">
        <v>1263</v>
      </c>
      <c r="K350" s="243" t="s">
        <v>1245</v>
      </c>
      <c r="N350" s="246"/>
      <c r="O350" s="246"/>
      <c r="P350" s="246"/>
      <c r="Q350" s="231"/>
      <c r="R350" s="231"/>
      <c r="S350" s="231"/>
      <c r="T350" s="231"/>
      <c r="U350" s="231"/>
    </row>
    <row r="351" customFormat="false" ht="12.75" hidden="false" customHeight="false" outlineLevel="0" collapsed="false">
      <c r="I351" s="243" t="s">
        <v>1264</v>
      </c>
      <c r="J351" s="249" t="s">
        <v>1265</v>
      </c>
      <c r="K351" s="243" t="s">
        <v>1245</v>
      </c>
      <c r="N351" s="246"/>
      <c r="O351" s="247"/>
      <c r="P351" s="246"/>
      <c r="Q351" s="231"/>
      <c r="R351" s="231"/>
      <c r="S351" s="231"/>
      <c r="T351" s="231"/>
      <c r="U351" s="231"/>
    </row>
    <row r="352" customFormat="false" ht="12.75" hidden="false" customHeight="false" outlineLevel="0" collapsed="false">
      <c r="I352" s="243" t="s">
        <v>1266</v>
      </c>
      <c r="J352" s="249" t="s">
        <v>1267</v>
      </c>
      <c r="K352" s="243" t="s">
        <v>1245</v>
      </c>
      <c r="N352" s="246"/>
      <c r="O352" s="247"/>
      <c r="P352" s="246"/>
      <c r="Q352" s="231"/>
      <c r="R352" s="231"/>
      <c r="S352" s="231"/>
      <c r="T352" s="231"/>
      <c r="U352" s="231"/>
    </row>
    <row r="353" customFormat="false" ht="12.75" hidden="false" customHeight="false" outlineLevel="0" collapsed="false">
      <c r="I353" s="243" t="s">
        <v>1268</v>
      </c>
      <c r="J353" s="249" t="s">
        <v>1269</v>
      </c>
      <c r="K353" s="243" t="s">
        <v>1245</v>
      </c>
      <c r="N353" s="246"/>
      <c r="O353" s="247"/>
      <c r="P353" s="246"/>
      <c r="Q353" s="231"/>
      <c r="R353" s="231"/>
      <c r="S353" s="231"/>
      <c r="T353" s="231"/>
      <c r="U353" s="231"/>
    </row>
    <row r="354" customFormat="false" ht="12.75" hidden="false" customHeight="false" outlineLevel="0" collapsed="false">
      <c r="I354" s="243" t="s">
        <v>1270</v>
      </c>
      <c r="J354" s="249" t="s">
        <v>1271</v>
      </c>
      <c r="K354" s="243" t="s">
        <v>1245</v>
      </c>
      <c r="N354" s="246"/>
      <c r="O354" s="247"/>
      <c r="P354" s="246"/>
      <c r="Q354" s="231"/>
      <c r="R354" s="231"/>
      <c r="S354" s="231"/>
      <c r="T354" s="231"/>
      <c r="U354" s="231"/>
    </row>
    <row r="355" customFormat="false" ht="12.75" hidden="false" customHeight="false" outlineLevel="0" collapsed="false">
      <c r="I355" s="243" t="s">
        <v>1272</v>
      </c>
      <c r="J355" s="249" t="s">
        <v>1273</v>
      </c>
      <c r="K355" s="243" t="s">
        <v>1245</v>
      </c>
      <c r="N355" s="246"/>
      <c r="O355" s="247"/>
      <c r="P355" s="246"/>
      <c r="Q355" s="231"/>
      <c r="R355" s="231"/>
      <c r="S355" s="231"/>
      <c r="T355" s="231"/>
      <c r="U355" s="231"/>
    </row>
    <row r="356" customFormat="false" ht="12.75" hidden="false" customHeight="false" outlineLevel="0" collapsed="false">
      <c r="I356" s="243" t="s">
        <v>1274</v>
      </c>
      <c r="J356" s="249" t="s">
        <v>1275</v>
      </c>
      <c r="K356" s="243" t="s">
        <v>1245</v>
      </c>
      <c r="N356" s="246"/>
      <c r="O356" s="247"/>
      <c r="P356" s="246"/>
      <c r="Q356" s="231"/>
      <c r="R356" s="231"/>
      <c r="S356" s="231"/>
      <c r="T356" s="231"/>
      <c r="U356" s="231"/>
    </row>
    <row r="357" customFormat="false" ht="12.75" hidden="false" customHeight="false" outlineLevel="0" collapsed="false">
      <c r="I357" s="243" t="s">
        <v>1276</v>
      </c>
      <c r="J357" s="249" t="s">
        <v>1277</v>
      </c>
      <c r="K357" s="243" t="s">
        <v>1245</v>
      </c>
      <c r="N357" s="246"/>
      <c r="O357" s="247"/>
      <c r="P357" s="246"/>
      <c r="Q357" s="231"/>
      <c r="R357" s="231"/>
      <c r="S357" s="231"/>
      <c r="T357" s="231"/>
      <c r="U357" s="231"/>
    </row>
    <row r="358" customFormat="false" ht="12.75" hidden="false" customHeight="false" outlineLevel="0" collapsed="false">
      <c r="I358" s="243" t="s">
        <v>1278</v>
      </c>
      <c r="J358" s="249" t="s">
        <v>1279</v>
      </c>
      <c r="K358" s="243" t="s">
        <v>1245</v>
      </c>
      <c r="N358" s="246"/>
      <c r="O358" s="247"/>
      <c r="P358" s="246"/>
      <c r="Q358" s="231"/>
      <c r="R358" s="231"/>
      <c r="S358" s="231"/>
      <c r="T358" s="231"/>
      <c r="U358" s="231"/>
    </row>
    <row r="359" customFormat="false" ht="12.75" hidden="false" customHeight="false" outlineLevel="0" collapsed="false">
      <c r="I359" s="243" t="s">
        <v>1280</v>
      </c>
      <c r="J359" s="244" t="n">
        <v>800</v>
      </c>
      <c r="K359" s="243" t="s">
        <v>1245</v>
      </c>
      <c r="N359" s="246"/>
      <c r="O359" s="247"/>
      <c r="P359" s="246"/>
      <c r="Q359" s="231"/>
      <c r="R359" s="231"/>
      <c r="S359" s="231"/>
      <c r="T359" s="231"/>
      <c r="U359" s="231"/>
    </row>
    <row r="360" customFormat="false" ht="12.75" hidden="false" customHeight="false" outlineLevel="0" collapsed="false">
      <c r="I360" s="243" t="s">
        <v>1281</v>
      </c>
      <c r="J360" s="244" t="n">
        <v>801</v>
      </c>
      <c r="K360" s="243" t="s">
        <v>1245</v>
      </c>
      <c r="N360" s="246"/>
      <c r="O360" s="247"/>
      <c r="P360" s="246"/>
      <c r="Q360" s="231"/>
      <c r="R360" s="231"/>
      <c r="S360" s="231"/>
      <c r="T360" s="231"/>
      <c r="U360" s="231"/>
    </row>
    <row r="361" customFormat="false" ht="12.75" hidden="false" customHeight="false" outlineLevel="0" collapsed="false">
      <c r="I361" s="243" t="s">
        <v>1282</v>
      </c>
      <c r="J361" s="244" t="n">
        <v>803</v>
      </c>
      <c r="K361" s="243" t="s">
        <v>1245</v>
      </c>
      <c r="N361" s="246"/>
      <c r="O361" s="247"/>
      <c r="P361" s="246"/>
      <c r="Q361" s="231"/>
      <c r="R361" s="231"/>
      <c r="S361" s="231"/>
      <c r="T361" s="231"/>
      <c r="U361" s="231"/>
    </row>
    <row r="362" customFormat="false" ht="12.75" hidden="false" customHeight="false" outlineLevel="0" collapsed="false">
      <c r="I362" s="243" t="s">
        <v>1283</v>
      </c>
      <c r="J362" s="244" t="n">
        <v>804</v>
      </c>
      <c r="K362" s="243" t="s">
        <v>1245</v>
      </c>
      <c r="N362" s="246"/>
      <c r="O362" s="247"/>
      <c r="P362" s="246"/>
      <c r="Q362" s="231"/>
      <c r="R362" s="231"/>
      <c r="S362" s="231"/>
      <c r="T362" s="231"/>
      <c r="U362" s="231"/>
    </row>
    <row r="363" customFormat="false" ht="12.75" hidden="false" customHeight="false" outlineLevel="0" collapsed="false">
      <c r="I363" s="243" t="s">
        <v>1284</v>
      </c>
      <c r="J363" s="244" t="n">
        <v>805</v>
      </c>
      <c r="K363" s="243" t="s">
        <v>1245</v>
      </c>
      <c r="N363" s="246"/>
      <c r="O363" s="247"/>
      <c r="P363" s="246"/>
      <c r="Q363" s="231"/>
      <c r="R363" s="231"/>
      <c r="S363" s="231"/>
      <c r="T363" s="231"/>
      <c r="U363" s="231"/>
    </row>
    <row r="364" customFormat="false" ht="12.75" hidden="false" customHeight="false" outlineLevel="0" collapsed="false">
      <c r="I364" s="243" t="s">
        <v>1285</v>
      </c>
      <c r="J364" s="244" t="n">
        <v>807</v>
      </c>
      <c r="K364" s="243" t="s">
        <v>1245</v>
      </c>
      <c r="N364" s="246"/>
      <c r="O364" s="247"/>
      <c r="P364" s="246"/>
      <c r="Q364" s="231"/>
      <c r="R364" s="231"/>
      <c r="S364" s="231"/>
      <c r="T364" s="231"/>
      <c r="U364" s="231"/>
    </row>
    <row r="365" customFormat="false" ht="12.75" hidden="false" customHeight="false" outlineLevel="0" collapsed="false">
      <c r="I365" s="243" t="s">
        <v>1286</v>
      </c>
      <c r="J365" s="244" t="n">
        <v>808</v>
      </c>
      <c r="K365" s="243" t="s">
        <v>1245</v>
      </c>
      <c r="N365" s="246"/>
      <c r="O365" s="247"/>
      <c r="P365" s="248"/>
      <c r="Q365" s="231"/>
      <c r="R365" s="231"/>
      <c r="S365" s="231"/>
      <c r="T365" s="231"/>
      <c r="U365" s="231"/>
    </row>
    <row r="366" customFormat="false" ht="12.75" hidden="false" customHeight="false" outlineLevel="0" collapsed="false">
      <c r="I366" s="243" t="s">
        <v>1287</v>
      </c>
      <c r="J366" s="244" t="n">
        <v>809</v>
      </c>
      <c r="K366" s="243" t="s">
        <v>1245</v>
      </c>
      <c r="N366" s="246"/>
      <c r="O366" s="247"/>
      <c r="P366" s="248"/>
      <c r="Q366" s="231"/>
      <c r="R366" s="231"/>
      <c r="S366" s="231"/>
      <c r="T366" s="231"/>
      <c r="U366" s="231"/>
    </row>
    <row r="367" customFormat="false" ht="12.75" hidden="false" customHeight="false" outlineLevel="0" collapsed="false">
      <c r="I367" s="243" t="s">
        <v>1288</v>
      </c>
      <c r="J367" s="244" t="n">
        <v>810</v>
      </c>
      <c r="K367" s="243" t="s">
        <v>1245</v>
      </c>
      <c r="N367" s="246"/>
      <c r="O367" s="247"/>
      <c r="P367" s="248"/>
      <c r="Q367" s="231"/>
      <c r="R367" s="231"/>
      <c r="S367" s="231"/>
      <c r="T367" s="231"/>
      <c r="U367" s="231"/>
    </row>
    <row r="368" customFormat="false" ht="12.75" hidden="false" customHeight="false" outlineLevel="0" collapsed="false">
      <c r="I368" s="243" t="s">
        <v>1289</v>
      </c>
      <c r="J368" s="244" t="n">
        <v>812</v>
      </c>
      <c r="K368" s="243" t="s">
        <v>1245</v>
      </c>
      <c r="N368" s="246"/>
      <c r="O368" s="247"/>
      <c r="P368" s="248"/>
      <c r="Q368" s="231"/>
      <c r="R368" s="231"/>
      <c r="S368" s="231"/>
      <c r="T368" s="231"/>
      <c r="U368" s="231"/>
    </row>
    <row r="369" customFormat="false" ht="12.75" hidden="false" customHeight="false" outlineLevel="0" collapsed="false">
      <c r="I369" s="243" t="s">
        <v>1290</v>
      </c>
      <c r="J369" s="244" t="n">
        <v>813</v>
      </c>
      <c r="K369" s="243" t="s">
        <v>1245</v>
      </c>
      <c r="N369" s="246"/>
      <c r="O369" s="247"/>
      <c r="P369" s="248"/>
      <c r="Q369" s="231"/>
      <c r="R369" s="231"/>
      <c r="S369" s="231"/>
      <c r="T369" s="231"/>
      <c r="U369" s="231"/>
    </row>
    <row r="370" customFormat="false" ht="12.75" hidden="false" customHeight="false" outlineLevel="0" collapsed="false">
      <c r="I370" s="243" t="s">
        <v>1291</v>
      </c>
      <c r="J370" s="244" t="n">
        <v>814</v>
      </c>
      <c r="K370" s="243" t="s">
        <v>1245</v>
      </c>
      <c r="N370" s="246"/>
      <c r="O370" s="247"/>
      <c r="P370" s="248"/>
      <c r="Q370" s="231"/>
      <c r="R370" s="231"/>
      <c r="S370" s="231"/>
      <c r="T370" s="231"/>
      <c r="U370" s="231"/>
    </row>
    <row r="371" customFormat="false" ht="12.75" hidden="false" customHeight="false" outlineLevel="0" collapsed="false">
      <c r="I371" s="243" t="s">
        <v>1292</v>
      </c>
      <c r="J371" s="244" t="n">
        <v>815</v>
      </c>
      <c r="K371" s="243" t="s">
        <v>1245</v>
      </c>
      <c r="N371" s="246"/>
      <c r="O371" s="247"/>
      <c r="P371" s="246"/>
      <c r="Q371" s="231"/>
      <c r="R371" s="231"/>
      <c r="S371" s="231"/>
      <c r="T371" s="231"/>
      <c r="U371" s="231"/>
    </row>
    <row r="372" customFormat="false" ht="12.75" hidden="false" customHeight="false" outlineLevel="0" collapsed="false">
      <c r="I372" s="243" t="s">
        <v>1293</v>
      </c>
      <c r="J372" s="244" t="n">
        <v>816</v>
      </c>
      <c r="K372" s="243" t="s">
        <v>1245</v>
      </c>
      <c r="N372" s="246"/>
      <c r="O372" s="247"/>
      <c r="P372" s="246"/>
      <c r="Q372" s="231"/>
      <c r="R372" s="231"/>
      <c r="S372" s="231"/>
      <c r="T372" s="231"/>
      <c r="U372" s="231"/>
    </row>
    <row r="373" customFormat="false" ht="12.75" hidden="false" customHeight="false" outlineLevel="0" collapsed="false">
      <c r="I373" s="243" t="s">
        <v>1294</v>
      </c>
      <c r="J373" s="244" t="n">
        <v>818</v>
      </c>
      <c r="K373" s="243" t="s">
        <v>1245</v>
      </c>
      <c r="N373" s="246"/>
      <c r="O373" s="247"/>
      <c r="P373" s="246"/>
      <c r="Q373" s="231"/>
      <c r="R373" s="231"/>
      <c r="S373" s="231"/>
      <c r="T373" s="231"/>
      <c r="U373" s="231"/>
    </row>
    <row r="374" customFormat="false" ht="12.75" hidden="false" customHeight="false" outlineLevel="0" collapsed="false">
      <c r="I374" s="243" t="s">
        <v>1295</v>
      </c>
      <c r="J374" s="244" t="n">
        <v>820</v>
      </c>
      <c r="K374" s="243" t="s">
        <v>1245</v>
      </c>
      <c r="N374" s="246"/>
      <c r="O374" s="247"/>
      <c r="P374" s="246"/>
      <c r="Q374" s="231"/>
      <c r="R374" s="231"/>
      <c r="S374" s="231"/>
      <c r="T374" s="231"/>
      <c r="U374" s="231"/>
    </row>
    <row r="375" customFormat="false" ht="12.75" hidden="false" customHeight="false" outlineLevel="0" collapsed="false">
      <c r="I375" s="243" t="s">
        <v>1296</v>
      </c>
      <c r="J375" s="244" t="n">
        <v>821</v>
      </c>
      <c r="K375" s="243" t="s">
        <v>1245</v>
      </c>
      <c r="N375" s="246"/>
      <c r="O375" s="247"/>
      <c r="P375" s="246"/>
      <c r="Q375" s="231"/>
      <c r="R375" s="231"/>
      <c r="S375" s="231"/>
      <c r="T375" s="231"/>
      <c r="U375" s="231"/>
    </row>
    <row r="376" customFormat="false" ht="12.75" hidden="false" customHeight="false" outlineLevel="0" collapsed="false">
      <c r="I376" s="243" t="s">
        <v>1297</v>
      </c>
      <c r="J376" s="244" t="n">
        <v>823</v>
      </c>
      <c r="K376" s="243" t="s">
        <v>1245</v>
      </c>
      <c r="N376" s="246"/>
      <c r="O376" s="247"/>
      <c r="P376" s="246"/>
      <c r="Q376" s="231"/>
      <c r="R376" s="231"/>
      <c r="S376" s="231"/>
      <c r="T376" s="231"/>
      <c r="U376" s="231"/>
    </row>
    <row r="377" customFormat="false" ht="12.75" hidden="false" customHeight="false" outlineLevel="0" collapsed="false">
      <c r="I377" s="243" t="s">
        <v>1298</v>
      </c>
      <c r="J377" s="244" t="n">
        <v>824</v>
      </c>
      <c r="K377" s="243" t="s">
        <v>1245</v>
      </c>
      <c r="N377" s="246"/>
      <c r="O377" s="247"/>
      <c r="P377" s="246"/>
      <c r="Q377" s="231"/>
      <c r="R377" s="231"/>
      <c r="S377" s="231"/>
      <c r="T377" s="231"/>
      <c r="U377" s="231"/>
    </row>
    <row r="378" customFormat="false" ht="12.75" hidden="false" customHeight="false" outlineLevel="0" collapsed="false">
      <c r="I378" s="243" t="s">
        <v>1299</v>
      </c>
      <c r="J378" s="244" t="n">
        <v>826</v>
      </c>
      <c r="K378" s="243" t="s">
        <v>1245</v>
      </c>
      <c r="N378" s="246"/>
      <c r="O378" s="247"/>
      <c r="P378" s="246"/>
      <c r="Q378" s="231"/>
      <c r="R378" s="231"/>
      <c r="S378" s="231"/>
      <c r="T378" s="231"/>
      <c r="U378" s="231"/>
    </row>
    <row r="379" customFormat="false" ht="12.75" hidden="false" customHeight="false" outlineLevel="0" collapsed="false">
      <c r="I379" s="243" t="s">
        <v>1300</v>
      </c>
      <c r="J379" s="244" t="n">
        <v>827</v>
      </c>
      <c r="K379" s="243" t="s">
        <v>1245</v>
      </c>
      <c r="N379" s="246"/>
      <c r="O379" s="247"/>
      <c r="P379" s="246"/>
      <c r="Q379" s="231"/>
      <c r="R379" s="231"/>
      <c r="S379" s="231"/>
      <c r="T379" s="231"/>
      <c r="U379" s="231"/>
    </row>
    <row r="380" customFormat="false" ht="12.75" hidden="false" customHeight="false" outlineLevel="0" collapsed="false">
      <c r="I380" s="243" t="s">
        <v>1301</v>
      </c>
      <c r="J380" s="244" t="n">
        <v>828</v>
      </c>
      <c r="K380" s="243" t="s">
        <v>1245</v>
      </c>
      <c r="N380" s="246"/>
      <c r="O380" s="247"/>
      <c r="P380" s="246"/>
      <c r="Q380" s="231"/>
      <c r="R380" s="231"/>
      <c r="S380" s="231"/>
      <c r="T380" s="231"/>
      <c r="U380" s="231"/>
    </row>
    <row r="381" customFormat="false" ht="12.75" hidden="false" customHeight="false" outlineLevel="0" collapsed="false">
      <c r="I381" s="243" t="s">
        <v>1302</v>
      </c>
      <c r="J381" s="244" t="n">
        <v>829</v>
      </c>
      <c r="K381" s="243" t="s">
        <v>1245</v>
      </c>
      <c r="N381" s="246"/>
      <c r="O381" s="247"/>
      <c r="P381" s="246"/>
      <c r="Q381" s="231"/>
      <c r="R381" s="231"/>
      <c r="S381" s="231"/>
      <c r="T381" s="231"/>
      <c r="U381" s="231"/>
    </row>
    <row r="382" customFormat="false" ht="12.75" hidden="false" customHeight="false" outlineLevel="0" collapsed="false">
      <c r="I382" s="243" t="s">
        <v>1303</v>
      </c>
      <c r="J382" s="244" t="n">
        <v>830</v>
      </c>
      <c r="K382" s="243" t="s">
        <v>1304</v>
      </c>
      <c r="N382" s="246"/>
      <c r="O382" s="247"/>
      <c r="P382" s="246"/>
      <c r="Q382" s="231"/>
      <c r="R382" s="231"/>
      <c r="S382" s="231"/>
      <c r="T382" s="231"/>
      <c r="U382" s="231"/>
    </row>
    <row r="383" customFormat="false" ht="12.75" hidden="false" customHeight="false" outlineLevel="0" collapsed="false">
      <c r="I383" s="243" t="s">
        <v>1305</v>
      </c>
      <c r="J383" s="244" t="n">
        <v>831</v>
      </c>
      <c r="K383" s="243" t="s">
        <v>1304</v>
      </c>
      <c r="N383" s="246"/>
      <c r="O383" s="247"/>
      <c r="P383" s="246"/>
      <c r="Q383" s="231"/>
      <c r="R383" s="231"/>
      <c r="S383" s="231"/>
      <c r="T383" s="231"/>
      <c r="U383" s="231"/>
      <c r="V383" s="241"/>
    </row>
    <row r="384" customFormat="false" ht="12.75" hidden="false" customHeight="false" outlineLevel="0" collapsed="false">
      <c r="I384" s="243" t="s">
        <v>1306</v>
      </c>
      <c r="J384" s="244" t="n">
        <v>832</v>
      </c>
      <c r="K384" s="243" t="s">
        <v>1304</v>
      </c>
      <c r="N384" s="246"/>
      <c r="O384" s="247"/>
      <c r="P384" s="246"/>
      <c r="Q384" s="231"/>
      <c r="R384" s="231"/>
      <c r="S384" s="231"/>
      <c r="T384" s="231"/>
      <c r="U384" s="231"/>
      <c r="V384" s="241"/>
    </row>
    <row r="385" customFormat="false" ht="12.75" hidden="false" customHeight="false" outlineLevel="0" collapsed="false">
      <c r="I385" s="243" t="s">
        <v>1307</v>
      </c>
      <c r="J385" s="244" t="n">
        <v>833</v>
      </c>
      <c r="K385" s="243" t="s">
        <v>1304</v>
      </c>
      <c r="N385" s="246"/>
      <c r="O385" s="247"/>
      <c r="P385" s="246"/>
      <c r="Q385" s="231"/>
      <c r="R385" s="231"/>
      <c r="S385" s="231"/>
      <c r="T385" s="231"/>
      <c r="U385" s="231"/>
    </row>
    <row r="386" customFormat="false" ht="12.75" hidden="false" customHeight="false" outlineLevel="0" collapsed="false">
      <c r="I386" s="243" t="s">
        <v>1308</v>
      </c>
      <c r="J386" s="244" t="n">
        <v>834</v>
      </c>
      <c r="K386" s="243" t="s">
        <v>1304</v>
      </c>
      <c r="N386" s="246"/>
      <c r="O386" s="247"/>
      <c r="P386" s="246"/>
      <c r="Q386" s="231"/>
      <c r="R386" s="231"/>
      <c r="S386" s="231"/>
      <c r="T386" s="231"/>
      <c r="U386" s="231"/>
    </row>
    <row r="387" customFormat="false" ht="12.75" hidden="false" customHeight="false" outlineLevel="0" collapsed="false">
      <c r="I387" s="243" t="s">
        <v>1309</v>
      </c>
      <c r="J387" s="244" t="n">
        <v>835</v>
      </c>
      <c r="K387" s="243" t="s">
        <v>1304</v>
      </c>
      <c r="N387" s="246"/>
      <c r="O387" s="247"/>
      <c r="P387" s="246"/>
      <c r="Q387" s="220"/>
    </row>
    <row r="388" customFormat="false" ht="12.75" hidden="false" customHeight="false" outlineLevel="0" collapsed="false">
      <c r="I388" s="243" t="s">
        <v>1310</v>
      </c>
      <c r="J388" s="244" t="n">
        <v>888</v>
      </c>
      <c r="K388" s="243" t="s">
        <v>1311</v>
      </c>
      <c r="N388" s="246"/>
      <c r="O388" s="247"/>
      <c r="P388" s="246"/>
      <c r="Q388" s="220"/>
    </row>
    <row r="389" customFormat="false" ht="12.75" hidden="false" customHeight="false" outlineLevel="0" collapsed="false">
      <c r="I389" s="243" t="s">
        <v>1312</v>
      </c>
      <c r="J389" s="244" t="n">
        <v>889</v>
      </c>
      <c r="K389" s="243" t="s">
        <v>1311</v>
      </c>
      <c r="N389" s="246"/>
      <c r="O389" s="247"/>
      <c r="P389" s="246"/>
      <c r="Q389" s="220"/>
    </row>
    <row r="390" customFormat="false" ht="12.75" hidden="false" customHeight="false" outlineLevel="0" collapsed="false">
      <c r="I390" s="243" t="s">
        <v>1313</v>
      </c>
      <c r="J390" s="244" t="n">
        <v>890</v>
      </c>
      <c r="K390" s="243" t="s">
        <v>1311</v>
      </c>
      <c r="N390" s="246"/>
      <c r="O390" s="247"/>
      <c r="P390" s="246"/>
      <c r="Q390" s="220"/>
    </row>
    <row r="391" customFormat="false" ht="12.75" hidden="false" customHeight="false" outlineLevel="0" collapsed="false">
      <c r="I391" s="243" t="s">
        <v>1314</v>
      </c>
      <c r="J391" s="244" t="n">
        <v>891</v>
      </c>
      <c r="K391" s="243" t="s">
        <v>1311</v>
      </c>
      <c r="N391" s="246"/>
      <c r="O391" s="247"/>
      <c r="P391" s="246"/>
      <c r="Q391" s="220"/>
    </row>
    <row r="392" customFormat="false" ht="12.75" hidden="false" customHeight="false" outlineLevel="0" collapsed="false">
      <c r="I392" s="243" t="s">
        <v>1315</v>
      </c>
      <c r="J392" s="249" t="s">
        <v>1316</v>
      </c>
      <c r="K392" s="243" t="s">
        <v>1311</v>
      </c>
      <c r="N392" s="246"/>
      <c r="O392" s="247"/>
      <c r="P392" s="246"/>
      <c r="Q392" s="220"/>
    </row>
    <row r="393" customFormat="false" ht="12.75" hidden="false" customHeight="false" outlineLevel="0" collapsed="false">
      <c r="I393" s="243" t="s">
        <v>1315</v>
      </c>
      <c r="J393" s="249" t="s">
        <v>1317</v>
      </c>
      <c r="K393" s="243" t="s">
        <v>1311</v>
      </c>
      <c r="N393" s="246"/>
      <c r="O393" s="247"/>
      <c r="P393" s="246"/>
      <c r="Q393" s="220"/>
    </row>
    <row r="394" customFormat="false" ht="12.75" hidden="false" customHeight="false" outlineLevel="0" collapsed="false">
      <c r="I394" s="243" t="s">
        <v>1315</v>
      </c>
      <c r="J394" s="249" t="s">
        <v>1318</v>
      </c>
      <c r="K394" s="243" t="s">
        <v>1311</v>
      </c>
      <c r="N394" s="246"/>
      <c r="O394" s="247"/>
      <c r="P394" s="246"/>
      <c r="Q394" s="220"/>
    </row>
    <row r="395" customFormat="false" ht="12.75" hidden="false" customHeight="false" outlineLevel="0" collapsed="false">
      <c r="I395" s="243" t="s">
        <v>1315</v>
      </c>
      <c r="J395" s="249" t="s">
        <v>1319</v>
      </c>
      <c r="K395" s="243" t="s">
        <v>1311</v>
      </c>
      <c r="N395" s="246"/>
      <c r="O395" s="247"/>
      <c r="P395" s="246"/>
      <c r="Q395" s="220"/>
    </row>
    <row r="396" customFormat="false" ht="12.75" hidden="false" customHeight="false" outlineLevel="0" collapsed="false">
      <c r="I396" s="243" t="s">
        <v>1320</v>
      </c>
      <c r="J396" s="249" t="s">
        <v>1321</v>
      </c>
      <c r="K396" s="243" t="s">
        <v>1311</v>
      </c>
      <c r="N396" s="246"/>
      <c r="O396" s="247"/>
      <c r="P396" s="246"/>
      <c r="Q396" s="220"/>
    </row>
    <row r="397" customFormat="false" ht="12.75" hidden="false" customHeight="false" outlineLevel="0" collapsed="false">
      <c r="I397" s="243" t="s">
        <v>1320</v>
      </c>
      <c r="J397" s="249" t="s">
        <v>1322</v>
      </c>
      <c r="K397" s="243" t="s">
        <v>1311</v>
      </c>
      <c r="N397" s="246"/>
      <c r="O397" s="247"/>
      <c r="P397" s="246"/>
      <c r="Q397" s="220"/>
    </row>
    <row r="398" customFormat="false" ht="12.75" hidden="false" customHeight="false" outlineLevel="0" collapsed="false">
      <c r="I398" s="243" t="s">
        <v>1323</v>
      </c>
      <c r="J398" s="249" t="n">
        <v>892</v>
      </c>
      <c r="K398" s="243" t="s">
        <v>1311</v>
      </c>
      <c r="N398" s="246"/>
      <c r="O398" s="247"/>
      <c r="P398" s="246"/>
      <c r="Q398" s="220"/>
    </row>
    <row r="399" customFormat="false" ht="12.75" hidden="false" customHeight="false" outlineLevel="0" collapsed="false">
      <c r="I399" s="243" t="s">
        <v>1324</v>
      </c>
      <c r="J399" s="249" t="s">
        <v>1325</v>
      </c>
      <c r="K399" s="243" t="s">
        <v>1311</v>
      </c>
      <c r="N399" s="246"/>
      <c r="O399" s="247"/>
      <c r="P399" s="246"/>
      <c r="Q399" s="220"/>
    </row>
    <row r="400" customFormat="false" ht="12.75" hidden="false" customHeight="false" outlineLevel="0" collapsed="false">
      <c r="I400" s="243" t="s">
        <v>1324</v>
      </c>
      <c r="J400" s="249" t="s">
        <v>1326</v>
      </c>
      <c r="K400" s="243" t="s">
        <v>1311</v>
      </c>
      <c r="N400" s="246"/>
      <c r="O400" s="247"/>
      <c r="P400" s="246"/>
      <c r="Q400" s="220"/>
    </row>
    <row r="401" customFormat="false" ht="12.75" hidden="false" customHeight="false" outlineLevel="0" collapsed="false">
      <c r="I401" s="243" t="s">
        <v>1324</v>
      </c>
      <c r="J401" s="249" t="s">
        <v>1327</v>
      </c>
      <c r="K401" s="243" t="s">
        <v>1311</v>
      </c>
      <c r="N401" s="246"/>
      <c r="O401" s="247"/>
      <c r="P401" s="246"/>
      <c r="Q401" s="220"/>
    </row>
    <row r="402" customFormat="false" ht="12.75" hidden="false" customHeight="false" outlineLevel="0" collapsed="false">
      <c r="I402" s="243" t="s">
        <v>1324</v>
      </c>
      <c r="J402" s="249" t="s">
        <v>1328</v>
      </c>
      <c r="K402" s="243" t="s">
        <v>1311</v>
      </c>
      <c r="N402" s="246"/>
      <c r="O402" s="247"/>
      <c r="P402" s="246"/>
      <c r="Q402" s="220"/>
    </row>
    <row r="403" customFormat="false" ht="12.75" hidden="false" customHeight="false" outlineLevel="0" collapsed="false">
      <c r="I403" s="243" t="s">
        <v>1329</v>
      </c>
      <c r="J403" s="249" t="s">
        <v>1330</v>
      </c>
      <c r="K403" s="243" t="s">
        <v>1311</v>
      </c>
      <c r="N403" s="246"/>
      <c r="O403" s="247"/>
      <c r="P403" s="246"/>
      <c r="Q403" s="220"/>
    </row>
    <row r="404" customFormat="false" ht="12.75" hidden="false" customHeight="false" outlineLevel="0" collapsed="false">
      <c r="I404" s="243" t="s">
        <v>1329</v>
      </c>
      <c r="J404" s="249" t="s">
        <v>1331</v>
      </c>
      <c r="K404" s="243" t="s">
        <v>1311</v>
      </c>
      <c r="N404" s="246"/>
      <c r="O404" s="247"/>
      <c r="P404" s="246"/>
      <c r="Q404" s="220"/>
    </row>
    <row r="405" customFormat="false" ht="12.75" hidden="false" customHeight="false" outlineLevel="0" collapsed="false">
      <c r="I405" s="243" t="s">
        <v>1329</v>
      </c>
      <c r="J405" s="249" t="s">
        <v>1332</v>
      </c>
      <c r="K405" s="243" t="s">
        <v>1311</v>
      </c>
      <c r="N405" s="246"/>
      <c r="O405" s="247"/>
      <c r="P405" s="246"/>
      <c r="Q405" s="220"/>
    </row>
    <row r="406" customFormat="false" ht="12.75" hidden="false" customHeight="false" outlineLevel="0" collapsed="false">
      <c r="I406" s="243" t="s">
        <v>1329</v>
      </c>
      <c r="J406" s="249" t="s">
        <v>1333</v>
      </c>
      <c r="K406" s="243" t="s">
        <v>1311</v>
      </c>
      <c r="N406" s="246"/>
      <c r="O406" s="247"/>
      <c r="P406" s="246"/>
      <c r="Q406" s="220"/>
    </row>
    <row r="407" customFormat="false" ht="12.75" hidden="false" customHeight="false" outlineLevel="0" collapsed="false">
      <c r="I407" s="243" t="s">
        <v>1334</v>
      </c>
      <c r="J407" s="249" t="s">
        <v>1335</v>
      </c>
      <c r="K407" s="243" t="s">
        <v>1311</v>
      </c>
      <c r="N407" s="246"/>
      <c r="O407" s="247"/>
      <c r="P407" s="246"/>
      <c r="Q407" s="220"/>
    </row>
    <row r="408" customFormat="false" ht="12.75" hidden="false" customHeight="false" outlineLevel="0" collapsed="false">
      <c r="I408" s="243" t="s">
        <v>1336</v>
      </c>
      <c r="J408" s="249" t="n">
        <v>894</v>
      </c>
      <c r="K408" s="243" t="s">
        <v>1311</v>
      </c>
      <c r="N408" s="246"/>
      <c r="O408" s="247"/>
      <c r="P408" s="246"/>
      <c r="Q408" s="220"/>
    </row>
    <row r="409" customFormat="false" ht="12.75" hidden="false" customHeight="false" outlineLevel="0" collapsed="false">
      <c r="I409" s="243" t="s">
        <v>1337</v>
      </c>
      <c r="J409" s="249" t="s">
        <v>1338</v>
      </c>
      <c r="K409" s="243" t="s">
        <v>1311</v>
      </c>
      <c r="N409" s="246"/>
      <c r="O409" s="247"/>
      <c r="P409" s="246"/>
      <c r="Q409" s="220"/>
    </row>
    <row r="410" customFormat="false" ht="12.75" hidden="false" customHeight="false" outlineLevel="0" collapsed="false">
      <c r="I410" s="243" t="s">
        <v>1337</v>
      </c>
      <c r="J410" s="249" t="s">
        <v>1339</v>
      </c>
      <c r="K410" s="243" t="s">
        <v>1311</v>
      </c>
      <c r="N410" s="246"/>
      <c r="O410" s="247"/>
      <c r="P410" s="246"/>
      <c r="Q410" s="220"/>
    </row>
    <row r="411" customFormat="false" ht="12.75" hidden="false" customHeight="false" outlineLevel="0" collapsed="false">
      <c r="I411" s="243" t="s">
        <v>1337</v>
      </c>
      <c r="J411" s="249" t="s">
        <v>1340</v>
      </c>
      <c r="K411" s="243" t="s">
        <v>1311</v>
      </c>
      <c r="N411" s="246"/>
      <c r="O411" s="247"/>
      <c r="P411" s="246"/>
      <c r="Q411" s="220"/>
    </row>
    <row r="412" customFormat="false" ht="12.75" hidden="false" customHeight="false" outlineLevel="0" collapsed="false">
      <c r="I412" s="243" t="s">
        <v>1337</v>
      </c>
      <c r="J412" s="249" t="s">
        <v>1341</v>
      </c>
      <c r="K412" s="243" t="s">
        <v>1311</v>
      </c>
      <c r="N412" s="246"/>
      <c r="O412" s="247"/>
      <c r="P412" s="246"/>
      <c r="Q412" s="220"/>
    </row>
    <row r="413" customFormat="false" ht="12.75" hidden="false" customHeight="false" outlineLevel="0" collapsed="false">
      <c r="I413" s="243" t="s">
        <v>1337</v>
      </c>
      <c r="J413" s="249" t="s">
        <v>1342</v>
      </c>
      <c r="K413" s="243" t="s">
        <v>1311</v>
      </c>
      <c r="N413" s="246"/>
      <c r="O413" s="247"/>
      <c r="P413" s="246"/>
      <c r="Q413" s="220"/>
    </row>
    <row r="414" customFormat="false" ht="12.75" hidden="false" customHeight="false" outlineLevel="0" collapsed="false">
      <c r="I414" s="243" t="s">
        <v>1320</v>
      </c>
      <c r="J414" s="249" t="s">
        <v>1343</v>
      </c>
      <c r="K414" s="243" t="s">
        <v>1311</v>
      </c>
      <c r="N414" s="246"/>
      <c r="O414" s="247"/>
      <c r="P414" s="246"/>
      <c r="Q414" s="220"/>
    </row>
    <row r="415" customFormat="false" ht="12.75" hidden="false" customHeight="false" outlineLevel="0" collapsed="false">
      <c r="I415" s="243" t="s">
        <v>1320</v>
      </c>
      <c r="J415" s="249" t="s">
        <v>1344</v>
      </c>
      <c r="K415" s="243" t="s">
        <v>1311</v>
      </c>
      <c r="N415" s="246"/>
      <c r="O415" s="247"/>
      <c r="P415" s="246"/>
      <c r="Q415" s="220"/>
    </row>
    <row r="416" customFormat="false" ht="12.75" hidden="false" customHeight="false" outlineLevel="0" collapsed="false">
      <c r="I416" s="243" t="s">
        <v>1320</v>
      </c>
      <c r="J416" s="249" t="s">
        <v>1345</v>
      </c>
      <c r="K416" s="243" t="s">
        <v>1311</v>
      </c>
      <c r="N416" s="246"/>
      <c r="O416" s="247"/>
      <c r="P416" s="246"/>
      <c r="Q416" s="220"/>
    </row>
    <row r="417" customFormat="false" ht="12.75" hidden="false" customHeight="false" outlineLevel="0" collapsed="false">
      <c r="I417" s="243" t="s">
        <v>1320</v>
      </c>
      <c r="J417" s="249" t="s">
        <v>1346</v>
      </c>
      <c r="K417" s="243" t="s">
        <v>1311</v>
      </c>
      <c r="N417" s="246"/>
      <c r="O417" s="247"/>
      <c r="P417" s="246"/>
      <c r="Q417" s="220"/>
    </row>
    <row r="418" customFormat="false" ht="12.75" hidden="false" customHeight="false" outlineLevel="0" collapsed="false">
      <c r="I418" s="243" t="s">
        <v>1347</v>
      </c>
      <c r="J418" s="249" t="s">
        <v>1348</v>
      </c>
      <c r="K418" s="243" t="s">
        <v>1311</v>
      </c>
      <c r="N418" s="246"/>
      <c r="O418" s="247"/>
      <c r="P418" s="246"/>
      <c r="Q418" s="220"/>
    </row>
    <row r="419" customFormat="false" ht="12.75" hidden="false" customHeight="false" outlineLevel="0" collapsed="false">
      <c r="I419" s="243" t="s">
        <v>1347</v>
      </c>
      <c r="J419" s="249" t="s">
        <v>1349</v>
      </c>
      <c r="K419" s="243" t="s">
        <v>1311</v>
      </c>
      <c r="N419" s="246"/>
      <c r="O419" s="247"/>
      <c r="P419" s="246"/>
      <c r="Q419" s="220"/>
    </row>
    <row r="420" customFormat="false" ht="12.75" hidden="false" customHeight="false" outlineLevel="0" collapsed="false">
      <c r="I420" s="243" t="s">
        <v>1350</v>
      </c>
      <c r="J420" s="249" t="n">
        <v>896</v>
      </c>
      <c r="K420" s="243" t="s">
        <v>1311</v>
      </c>
      <c r="N420" s="246"/>
      <c r="O420" s="247"/>
      <c r="P420" s="246"/>
      <c r="Q420" s="220"/>
    </row>
    <row r="421" customFormat="false" ht="12.75" hidden="false" customHeight="false" outlineLevel="0" collapsed="false">
      <c r="I421" s="243" t="s">
        <v>1351</v>
      </c>
      <c r="J421" s="249" t="n">
        <v>897</v>
      </c>
      <c r="K421" s="243" t="s">
        <v>1311</v>
      </c>
      <c r="N421" s="246"/>
      <c r="O421" s="247"/>
      <c r="P421" s="246"/>
      <c r="Q421" s="220"/>
    </row>
    <row r="422" customFormat="false" ht="12.75" hidden="false" customHeight="false" outlineLevel="0" collapsed="false">
      <c r="I422" s="243" t="s">
        <v>1352</v>
      </c>
      <c r="J422" s="249" t="s">
        <v>1353</v>
      </c>
      <c r="K422" s="243" t="s">
        <v>1311</v>
      </c>
      <c r="N422" s="246"/>
      <c r="O422" s="247"/>
      <c r="P422" s="246"/>
      <c r="Q422" s="220"/>
    </row>
    <row r="423" customFormat="false" ht="12.75" hidden="false" customHeight="false" outlineLevel="0" collapsed="false">
      <c r="I423" s="243" t="s">
        <v>1354</v>
      </c>
      <c r="J423" s="249" t="s">
        <v>1355</v>
      </c>
      <c r="K423" s="243" t="s">
        <v>1311</v>
      </c>
      <c r="N423" s="246"/>
      <c r="O423" s="247"/>
      <c r="P423" s="246"/>
      <c r="Q423" s="220"/>
    </row>
    <row r="424" customFormat="false" ht="12.75" hidden="false" customHeight="false" outlineLevel="0" collapsed="false">
      <c r="I424" s="243" t="s">
        <v>1356</v>
      </c>
      <c r="J424" s="249" t="s">
        <v>1357</v>
      </c>
      <c r="K424" s="243" t="s">
        <v>1311</v>
      </c>
      <c r="N424" s="246"/>
      <c r="O424" s="247"/>
      <c r="P424" s="246"/>
      <c r="Q424" s="220"/>
    </row>
    <row r="425" customFormat="false" ht="12.75" hidden="false" customHeight="false" outlineLevel="0" collapsed="false">
      <c r="I425" s="243" t="s">
        <v>1358</v>
      </c>
      <c r="J425" s="249" t="s">
        <v>1359</v>
      </c>
      <c r="K425" s="243" t="s">
        <v>1311</v>
      </c>
      <c r="N425" s="246"/>
      <c r="O425" s="247"/>
      <c r="P425" s="246"/>
      <c r="Q425" s="220"/>
    </row>
    <row r="426" customFormat="false" ht="12.75" hidden="false" customHeight="false" outlineLevel="0" collapsed="false">
      <c r="I426" s="243" t="s">
        <v>1360</v>
      </c>
      <c r="J426" s="249" t="s">
        <v>1361</v>
      </c>
      <c r="K426" s="243" t="s">
        <v>1311</v>
      </c>
      <c r="N426" s="246"/>
      <c r="O426" s="247"/>
      <c r="P426" s="246"/>
      <c r="Q426" s="220"/>
    </row>
    <row r="427" customFormat="false" ht="12.75" hidden="false" customHeight="false" outlineLevel="0" collapsed="false">
      <c r="I427" s="243" t="s">
        <v>1362</v>
      </c>
      <c r="J427" s="249" t="n">
        <v>898</v>
      </c>
      <c r="K427" s="243" t="s">
        <v>1311</v>
      </c>
      <c r="N427" s="246"/>
      <c r="O427" s="247"/>
      <c r="P427" s="246"/>
      <c r="Q427" s="220"/>
    </row>
    <row r="428" customFormat="false" ht="12.75" hidden="false" customHeight="false" outlineLevel="0" collapsed="false">
      <c r="I428" s="243" t="s">
        <v>1363</v>
      </c>
      <c r="J428" s="249" t="s">
        <v>1364</v>
      </c>
      <c r="K428" s="243" t="s">
        <v>1311</v>
      </c>
      <c r="N428" s="246"/>
      <c r="O428" s="247"/>
      <c r="P428" s="246"/>
      <c r="Q428" s="220"/>
    </row>
    <row r="429" customFormat="false" ht="12.75" hidden="false" customHeight="false" outlineLevel="0" collapsed="false">
      <c r="I429" s="243" t="s">
        <v>1365</v>
      </c>
      <c r="J429" s="249" t="n">
        <v>900</v>
      </c>
      <c r="K429" s="243" t="s">
        <v>1311</v>
      </c>
      <c r="N429" s="246"/>
      <c r="O429" s="247"/>
      <c r="P429" s="246"/>
      <c r="Q429" s="220"/>
    </row>
    <row r="430" customFormat="false" ht="12.75" hidden="false" customHeight="false" outlineLevel="0" collapsed="false">
      <c r="I430" s="243" t="s">
        <v>1352</v>
      </c>
      <c r="J430" s="249" t="n">
        <v>901</v>
      </c>
      <c r="K430" s="243" t="s">
        <v>1311</v>
      </c>
      <c r="N430" s="246"/>
      <c r="O430" s="247"/>
      <c r="P430" s="246"/>
      <c r="Q430" s="220"/>
    </row>
    <row r="431" customFormat="false" ht="12.75" hidden="false" customHeight="false" outlineLevel="0" collapsed="false">
      <c r="I431" s="243" t="s">
        <v>1352</v>
      </c>
      <c r="J431" s="249" t="n">
        <v>902</v>
      </c>
      <c r="K431" s="243" t="s">
        <v>1311</v>
      </c>
      <c r="N431" s="246"/>
      <c r="O431" s="247"/>
      <c r="P431" s="246"/>
      <c r="Q431" s="220"/>
    </row>
    <row r="432" customFormat="false" ht="12.75" hidden="false" customHeight="false" outlineLevel="0" collapsed="false">
      <c r="I432" s="243" t="s">
        <v>1352</v>
      </c>
      <c r="J432" s="249" t="s">
        <v>1366</v>
      </c>
      <c r="K432" s="243" t="s">
        <v>1311</v>
      </c>
      <c r="N432" s="246"/>
      <c r="O432" s="247"/>
      <c r="P432" s="246"/>
      <c r="Q432" s="220"/>
    </row>
    <row r="433" customFormat="false" ht="12.75" hidden="false" customHeight="false" outlineLevel="0" collapsed="false">
      <c r="I433" s="243" t="s">
        <v>1352</v>
      </c>
      <c r="J433" s="249" t="s">
        <v>1367</v>
      </c>
      <c r="K433" s="243" t="s">
        <v>1311</v>
      </c>
      <c r="N433" s="246"/>
      <c r="O433" s="247"/>
      <c r="P433" s="246"/>
      <c r="Q433" s="220"/>
    </row>
    <row r="434" customFormat="false" ht="12.75" hidden="false" customHeight="false" outlineLevel="0" collapsed="false">
      <c r="I434" s="243" t="s">
        <v>1352</v>
      </c>
      <c r="J434" s="249" t="s">
        <v>1368</v>
      </c>
      <c r="K434" s="243" t="s">
        <v>1311</v>
      </c>
      <c r="N434" s="246"/>
      <c r="O434" s="247"/>
      <c r="P434" s="246"/>
      <c r="Q434" s="220"/>
    </row>
    <row r="435" customFormat="false" ht="12.75" hidden="false" customHeight="false" outlineLevel="0" collapsed="false">
      <c r="I435" s="243" t="s">
        <v>1310</v>
      </c>
      <c r="J435" s="249" t="n">
        <v>904</v>
      </c>
      <c r="K435" s="243" t="s">
        <v>1311</v>
      </c>
      <c r="N435" s="246"/>
      <c r="O435" s="247"/>
      <c r="P435" s="246"/>
      <c r="Q435" s="220"/>
    </row>
    <row r="436" customFormat="false" ht="12.75" hidden="false" customHeight="false" outlineLevel="0" collapsed="false">
      <c r="I436" s="243" t="s">
        <v>1369</v>
      </c>
      <c r="J436" s="249" t="n">
        <v>905</v>
      </c>
      <c r="K436" s="243" t="s">
        <v>1311</v>
      </c>
      <c r="N436" s="246"/>
      <c r="O436" s="247"/>
      <c r="P436" s="246"/>
      <c r="Q436" s="220"/>
    </row>
    <row r="437" customFormat="false" ht="12.75" hidden="false" customHeight="false" outlineLevel="0" collapsed="false">
      <c r="I437" s="243" t="s">
        <v>1370</v>
      </c>
      <c r="J437" s="249" t="s">
        <v>1371</v>
      </c>
      <c r="K437" s="243" t="s">
        <v>1311</v>
      </c>
      <c r="N437" s="246"/>
      <c r="O437" s="247"/>
      <c r="P437" s="246"/>
      <c r="Q437" s="220"/>
    </row>
    <row r="438" customFormat="false" ht="12.75" hidden="false" customHeight="false" outlineLevel="0" collapsed="false">
      <c r="I438" s="243" t="s">
        <v>1370</v>
      </c>
      <c r="J438" s="249" t="s">
        <v>1372</v>
      </c>
      <c r="K438" s="243" t="s">
        <v>1311</v>
      </c>
      <c r="N438" s="246"/>
      <c r="O438" s="247"/>
      <c r="P438" s="246"/>
      <c r="Q438" s="220"/>
    </row>
    <row r="439" customFormat="false" ht="12.75" hidden="false" customHeight="false" outlineLevel="0" collapsed="false">
      <c r="I439" s="243" t="s">
        <v>1373</v>
      </c>
      <c r="J439" s="249" t="n">
        <v>907</v>
      </c>
      <c r="K439" s="243" t="s">
        <v>1311</v>
      </c>
      <c r="N439" s="246"/>
      <c r="O439" s="247"/>
      <c r="P439" s="246"/>
      <c r="Q439" s="220"/>
    </row>
    <row r="440" customFormat="false" ht="12.75" hidden="false" customHeight="false" outlineLevel="0" collapsed="false">
      <c r="I440" s="243" t="s">
        <v>1374</v>
      </c>
      <c r="J440" s="249" t="s">
        <v>1375</v>
      </c>
      <c r="K440" s="243" t="s">
        <v>1311</v>
      </c>
      <c r="N440" s="246"/>
      <c r="O440" s="247"/>
      <c r="P440" s="246"/>
      <c r="Q440" s="220"/>
    </row>
    <row r="441" customFormat="false" ht="12.75" hidden="false" customHeight="false" outlineLevel="0" collapsed="false">
      <c r="I441" s="243" t="s">
        <v>1376</v>
      </c>
      <c r="J441" s="249" t="s">
        <v>1377</v>
      </c>
      <c r="K441" s="243" t="s">
        <v>1311</v>
      </c>
      <c r="N441" s="246"/>
      <c r="O441" s="247"/>
      <c r="P441" s="246"/>
      <c r="Q441" s="220"/>
    </row>
    <row r="442" customFormat="false" ht="12.75" hidden="false" customHeight="false" outlineLevel="0" collapsed="false">
      <c r="I442" s="243" t="s">
        <v>1378</v>
      </c>
      <c r="J442" s="249" t="s">
        <v>1379</v>
      </c>
      <c r="K442" s="243" t="s">
        <v>1311</v>
      </c>
      <c r="N442" s="246"/>
      <c r="O442" s="247"/>
      <c r="P442" s="246"/>
      <c r="Q442" s="220"/>
    </row>
    <row r="443" customFormat="false" ht="12.75" hidden="false" customHeight="false" outlineLevel="0" collapsed="false">
      <c r="I443" s="243" t="s">
        <v>1380</v>
      </c>
      <c r="J443" s="249" t="s">
        <v>1381</v>
      </c>
      <c r="K443" s="243" t="s">
        <v>1311</v>
      </c>
      <c r="N443" s="246"/>
      <c r="O443" s="247"/>
      <c r="P443" s="246"/>
      <c r="Q443" s="220"/>
    </row>
    <row r="444" customFormat="false" ht="12.75" hidden="false" customHeight="false" outlineLevel="0" collapsed="false">
      <c r="I444" s="243" t="s">
        <v>1382</v>
      </c>
      <c r="J444" s="249" t="s">
        <v>1383</v>
      </c>
      <c r="K444" s="243" t="s">
        <v>1311</v>
      </c>
      <c r="N444" s="246"/>
      <c r="O444" s="247"/>
      <c r="P444" s="246"/>
      <c r="Q444" s="220"/>
    </row>
    <row r="445" customFormat="false" ht="12.75" hidden="false" customHeight="false" outlineLevel="0" collapsed="false">
      <c r="I445" s="243" t="s">
        <v>1384</v>
      </c>
      <c r="J445" s="249" t="s">
        <v>1385</v>
      </c>
      <c r="K445" s="243" t="s">
        <v>1311</v>
      </c>
      <c r="N445" s="246"/>
      <c r="O445" s="247"/>
      <c r="P445" s="246"/>
      <c r="Q445" s="220"/>
    </row>
    <row r="446" customFormat="false" ht="12.75" hidden="false" customHeight="false" outlineLevel="0" collapsed="false">
      <c r="I446" s="243" t="s">
        <v>1386</v>
      </c>
      <c r="J446" s="249" t="s">
        <v>1387</v>
      </c>
      <c r="K446" s="243" t="s">
        <v>1311</v>
      </c>
      <c r="N446" s="246"/>
      <c r="O446" s="247"/>
      <c r="P446" s="246"/>
      <c r="Q446" s="220"/>
    </row>
    <row r="447" customFormat="false" ht="12.75" hidden="false" customHeight="false" outlineLevel="0" collapsed="false">
      <c r="I447" s="243" t="s">
        <v>1388</v>
      </c>
      <c r="J447" s="249" t="s">
        <v>1389</v>
      </c>
      <c r="K447" s="243" t="s">
        <v>1311</v>
      </c>
      <c r="N447" s="246"/>
      <c r="O447" s="247"/>
      <c r="P447" s="246"/>
      <c r="Q447" s="220"/>
    </row>
    <row r="448" customFormat="false" ht="12.75" hidden="false" customHeight="false" outlineLevel="0" collapsed="false">
      <c r="I448" s="243" t="s">
        <v>1390</v>
      </c>
      <c r="J448" s="249" t="s">
        <v>1391</v>
      </c>
      <c r="K448" s="243" t="s">
        <v>1311</v>
      </c>
      <c r="N448" s="246"/>
      <c r="O448" s="247"/>
      <c r="P448" s="246"/>
      <c r="Q448" s="220"/>
    </row>
    <row r="449" customFormat="false" ht="12.75" hidden="false" customHeight="false" outlineLevel="0" collapsed="false">
      <c r="I449" s="243" t="s">
        <v>1392</v>
      </c>
      <c r="J449" s="249" t="s">
        <v>1393</v>
      </c>
      <c r="K449" s="243" t="s">
        <v>1311</v>
      </c>
      <c r="N449" s="246"/>
      <c r="O449" s="247"/>
      <c r="P449" s="246"/>
      <c r="Q449" s="220"/>
    </row>
    <row r="450" customFormat="false" ht="12.75" hidden="false" customHeight="false" outlineLevel="0" collapsed="false">
      <c r="I450" s="243" t="s">
        <v>1394</v>
      </c>
      <c r="J450" s="249" t="s">
        <v>1395</v>
      </c>
      <c r="K450" s="243" t="s">
        <v>1311</v>
      </c>
      <c r="N450" s="246"/>
      <c r="O450" s="247"/>
      <c r="P450" s="246"/>
      <c r="Q450" s="220"/>
    </row>
    <row r="451" customFormat="false" ht="12.75" hidden="false" customHeight="false" outlineLevel="0" collapsed="false">
      <c r="I451" s="243" t="s">
        <v>1396</v>
      </c>
      <c r="J451" s="249" t="s">
        <v>1397</v>
      </c>
      <c r="K451" s="243" t="s">
        <v>1311</v>
      </c>
      <c r="N451" s="246"/>
      <c r="O451" s="247"/>
      <c r="P451" s="246"/>
      <c r="Q451" s="220"/>
    </row>
    <row r="452" customFormat="false" ht="12.75" hidden="false" customHeight="false" outlineLevel="0" collapsed="false">
      <c r="I452" s="243" t="s">
        <v>1352</v>
      </c>
      <c r="J452" s="244" t="n">
        <v>909</v>
      </c>
      <c r="K452" s="243" t="s">
        <v>1311</v>
      </c>
      <c r="N452" s="246"/>
      <c r="O452" s="247"/>
      <c r="P452" s="246"/>
      <c r="Q452" s="220"/>
    </row>
    <row r="453" customFormat="false" ht="12.75" hidden="false" customHeight="false" outlineLevel="0" collapsed="false">
      <c r="I453" s="243" t="s">
        <v>1398</v>
      </c>
      <c r="J453" s="244" t="n">
        <v>849</v>
      </c>
      <c r="K453" s="243" t="s">
        <v>1399</v>
      </c>
      <c r="N453" s="246"/>
      <c r="O453" s="247"/>
      <c r="P453" s="246"/>
      <c r="Q453" s="220"/>
    </row>
    <row r="454" customFormat="false" ht="12.75" hidden="false" customHeight="false" outlineLevel="0" collapsed="false">
      <c r="I454" s="243" t="s">
        <v>1400</v>
      </c>
      <c r="J454" s="244" t="n">
        <v>850</v>
      </c>
      <c r="K454" s="243" t="s">
        <v>1399</v>
      </c>
      <c r="N454" s="246"/>
      <c r="O454" s="247"/>
      <c r="P454" s="246"/>
      <c r="Q454" s="220"/>
    </row>
    <row r="455" customFormat="false" ht="12.75" hidden="false" customHeight="false" outlineLevel="0" collapsed="false">
      <c r="I455" s="243" t="s">
        <v>1401</v>
      </c>
      <c r="J455" s="244" t="n">
        <v>851</v>
      </c>
      <c r="K455" s="243" t="s">
        <v>1399</v>
      </c>
      <c r="N455" s="246"/>
      <c r="O455" s="247"/>
      <c r="P455" s="246"/>
      <c r="Q455" s="220"/>
    </row>
    <row r="456" customFormat="false" ht="12.75" hidden="false" customHeight="false" outlineLevel="0" collapsed="false">
      <c r="I456" s="243" t="s">
        <v>1402</v>
      </c>
      <c r="J456" s="244" t="n">
        <v>852</v>
      </c>
      <c r="K456" s="243" t="s">
        <v>1399</v>
      </c>
      <c r="N456" s="246"/>
      <c r="O456" s="247"/>
      <c r="P456" s="246"/>
      <c r="Q456" s="220"/>
    </row>
    <row r="457" customFormat="false" ht="12.75" hidden="false" customHeight="false" outlineLevel="0" collapsed="false">
      <c r="I457" s="243" t="s">
        <v>1403</v>
      </c>
      <c r="J457" s="244" t="n">
        <v>853</v>
      </c>
      <c r="K457" s="243" t="s">
        <v>1399</v>
      </c>
      <c r="N457" s="246"/>
      <c r="O457" s="247"/>
      <c r="P457" s="246"/>
      <c r="Q457" s="220"/>
    </row>
    <row r="458" customFormat="false" ht="12.75" hidden="false" customHeight="false" outlineLevel="0" collapsed="false">
      <c r="I458" s="243" t="s">
        <v>1404</v>
      </c>
      <c r="J458" s="244" t="n">
        <v>854</v>
      </c>
      <c r="K458" s="243" t="s">
        <v>1399</v>
      </c>
      <c r="N458" s="246"/>
      <c r="O458" s="247"/>
      <c r="P458" s="246"/>
      <c r="Q458" s="220"/>
    </row>
    <row r="459" customFormat="false" ht="12.75" hidden="false" customHeight="false" outlineLevel="0" collapsed="false">
      <c r="I459" s="243" t="s">
        <v>1405</v>
      </c>
      <c r="J459" s="244" t="n">
        <v>855</v>
      </c>
      <c r="K459" s="243" t="s">
        <v>1399</v>
      </c>
      <c r="N459" s="246"/>
      <c r="O459" s="247"/>
      <c r="P459" s="246"/>
      <c r="Q459" s="220"/>
    </row>
    <row r="460" customFormat="false" ht="12.75" hidden="false" customHeight="false" outlineLevel="0" collapsed="false">
      <c r="I460" s="243" t="s">
        <v>1406</v>
      </c>
      <c r="J460" s="244" t="n">
        <v>856</v>
      </c>
      <c r="K460" s="243" t="s">
        <v>1399</v>
      </c>
      <c r="N460" s="246"/>
      <c r="O460" s="247"/>
      <c r="P460" s="246"/>
      <c r="Q460" s="220"/>
    </row>
    <row r="461" customFormat="false" ht="12.75" hidden="false" customHeight="false" outlineLevel="0" collapsed="false">
      <c r="I461" s="243" t="s">
        <v>1407</v>
      </c>
      <c r="J461" s="244" t="n">
        <v>857</v>
      </c>
      <c r="K461" s="243" t="s">
        <v>1399</v>
      </c>
      <c r="N461" s="246"/>
      <c r="O461" s="247"/>
      <c r="P461" s="246"/>
      <c r="Q461" s="220"/>
    </row>
    <row r="462" customFormat="false" ht="12.75" hidden="false" customHeight="false" outlineLevel="0" collapsed="false">
      <c r="I462" s="243" t="s">
        <v>1408</v>
      </c>
      <c r="J462" s="244" t="n">
        <v>858</v>
      </c>
      <c r="K462" s="243" t="s">
        <v>1399</v>
      </c>
      <c r="N462" s="246"/>
      <c r="O462" s="247"/>
      <c r="P462" s="246"/>
      <c r="Q462" s="220"/>
    </row>
    <row r="463" customFormat="false" ht="12.75" hidden="false" customHeight="false" outlineLevel="0" collapsed="false">
      <c r="I463" s="243" t="s">
        <v>1409</v>
      </c>
      <c r="J463" s="244" t="n">
        <v>859</v>
      </c>
      <c r="K463" s="243" t="s">
        <v>1399</v>
      </c>
      <c r="N463" s="246"/>
      <c r="O463" s="247"/>
      <c r="P463" s="246"/>
      <c r="Q463" s="220"/>
    </row>
    <row r="464" customFormat="false" ht="12.75" hidden="false" customHeight="false" outlineLevel="0" collapsed="false">
      <c r="I464" s="243" t="s">
        <v>1410</v>
      </c>
      <c r="J464" s="244" t="n">
        <v>860</v>
      </c>
      <c r="K464" s="243" t="s">
        <v>1399</v>
      </c>
      <c r="N464" s="246"/>
      <c r="O464" s="247"/>
      <c r="P464" s="246"/>
      <c r="Q464" s="220"/>
    </row>
    <row r="465" customFormat="false" ht="12.75" hidden="false" customHeight="false" outlineLevel="0" collapsed="false">
      <c r="I465" s="243" t="s">
        <v>1411</v>
      </c>
      <c r="J465" s="244" t="n">
        <v>861</v>
      </c>
      <c r="K465" s="243" t="s">
        <v>1399</v>
      </c>
      <c r="N465" s="246"/>
      <c r="O465" s="247"/>
      <c r="P465" s="246"/>
      <c r="Q465" s="220"/>
    </row>
    <row r="466" customFormat="false" ht="12.75" hidden="false" customHeight="false" outlineLevel="0" collapsed="false">
      <c r="I466" s="243" t="s">
        <v>1412</v>
      </c>
      <c r="J466" s="244" t="n">
        <v>862</v>
      </c>
      <c r="K466" s="243" t="s">
        <v>1399</v>
      </c>
      <c r="N466" s="246"/>
      <c r="O466" s="247"/>
      <c r="P466" s="246"/>
      <c r="Q466" s="220"/>
    </row>
    <row r="467" customFormat="false" ht="12.75" hidden="false" customHeight="false" outlineLevel="0" collapsed="false">
      <c r="I467" s="243" t="s">
        <v>1413</v>
      </c>
      <c r="J467" s="244" t="n">
        <v>863</v>
      </c>
      <c r="K467" s="243" t="s">
        <v>1399</v>
      </c>
      <c r="N467" s="246"/>
      <c r="O467" s="247"/>
      <c r="P467" s="246"/>
      <c r="Q467" s="220"/>
    </row>
    <row r="468" customFormat="false" ht="12.75" hidden="false" customHeight="false" outlineLevel="0" collapsed="false">
      <c r="I468" s="243" t="s">
        <v>1414</v>
      </c>
      <c r="J468" s="244" t="n">
        <v>864</v>
      </c>
      <c r="K468" s="243" t="s">
        <v>1399</v>
      </c>
      <c r="N468" s="246"/>
      <c r="O468" s="247"/>
      <c r="P468" s="246"/>
      <c r="Q468" s="220"/>
    </row>
    <row r="469" customFormat="false" ht="12.75" hidden="false" customHeight="false" outlineLevel="0" collapsed="false">
      <c r="I469" s="243" t="s">
        <v>1415</v>
      </c>
      <c r="J469" s="244" t="n">
        <v>865</v>
      </c>
      <c r="K469" s="243" t="s">
        <v>1399</v>
      </c>
      <c r="N469" s="246"/>
      <c r="O469" s="247"/>
      <c r="P469" s="246"/>
      <c r="Q469" s="220"/>
    </row>
    <row r="470" customFormat="false" ht="12.75" hidden="false" customHeight="false" outlineLevel="0" collapsed="false">
      <c r="I470" s="243" t="s">
        <v>1416</v>
      </c>
      <c r="J470" s="244" t="n">
        <v>866</v>
      </c>
      <c r="K470" s="243" t="s">
        <v>1399</v>
      </c>
      <c r="N470" s="246"/>
      <c r="O470" s="247"/>
      <c r="P470" s="246"/>
      <c r="Q470" s="220"/>
    </row>
    <row r="471" customFormat="false" ht="12.75" hidden="false" customHeight="false" outlineLevel="0" collapsed="false">
      <c r="I471" s="243" t="s">
        <v>1417</v>
      </c>
      <c r="J471" s="244" t="n">
        <v>867</v>
      </c>
      <c r="K471" s="243" t="s">
        <v>1399</v>
      </c>
      <c r="N471" s="246"/>
      <c r="O471" s="247"/>
      <c r="P471" s="246"/>
      <c r="Q471" s="220"/>
    </row>
    <row r="472" customFormat="false" ht="12.75" hidden="false" customHeight="false" outlineLevel="0" collapsed="false">
      <c r="I472" s="243" t="s">
        <v>1417</v>
      </c>
      <c r="J472" s="244" t="n">
        <v>868</v>
      </c>
      <c r="K472" s="243" t="s">
        <v>1399</v>
      </c>
      <c r="N472" s="246"/>
      <c r="O472" s="247"/>
      <c r="P472" s="246"/>
      <c r="Q472" s="220"/>
    </row>
    <row r="473" customFormat="false" ht="12.75" hidden="false" customHeight="false" outlineLevel="0" collapsed="false">
      <c r="I473" s="243" t="s">
        <v>1418</v>
      </c>
      <c r="J473" s="244" t="n">
        <v>869</v>
      </c>
      <c r="K473" s="243" t="s">
        <v>1399</v>
      </c>
      <c r="N473" s="246"/>
      <c r="O473" s="247"/>
      <c r="P473" s="246"/>
      <c r="Q473" s="220"/>
    </row>
    <row r="474" customFormat="false" ht="12.75" hidden="false" customHeight="false" outlineLevel="0" collapsed="false">
      <c r="I474" s="243" t="s">
        <v>1419</v>
      </c>
      <c r="J474" s="244" t="n">
        <v>741</v>
      </c>
      <c r="K474" s="243" t="s">
        <v>1420</v>
      </c>
      <c r="N474" s="246"/>
      <c r="O474" s="247"/>
      <c r="P474" s="246"/>
      <c r="Q474" s="220"/>
    </row>
    <row r="475" customFormat="false" ht="12.75" hidden="false" customHeight="false" outlineLevel="0" collapsed="false">
      <c r="I475" s="243" t="s">
        <v>1421</v>
      </c>
      <c r="J475" s="244" t="s">
        <v>1422</v>
      </c>
      <c r="K475" s="243" t="s">
        <v>1420</v>
      </c>
      <c r="N475" s="246"/>
      <c r="O475" s="247"/>
      <c r="P475" s="246"/>
      <c r="Q475" s="220"/>
    </row>
    <row r="476" customFormat="false" ht="12.75" hidden="false" customHeight="false" outlineLevel="0" collapsed="false">
      <c r="I476" s="243" t="s">
        <v>1423</v>
      </c>
      <c r="J476" s="244" t="n">
        <v>742</v>
      </c>
      <c r="K476" s="243" t="s">
        <v>1420</v>
      </c>
      <c r="N476" s="246"/>
      <c r="O476" s="247"/>
      <c r="P476" s="246"/>
      <c r="Q476" s="220"/>
    </row>
    <row r="477" customFormat="false" ht="12.75" hidden="false" customHeight="false" outlineLevel="0" collapsed="false">
      <c r="I477" s="243" t="s">
        <v>1424</v>
      </c>
      <c r="J477" s="244" t="n">
        <v>743</v>
      </c>
      <c r="K477" s="243" t="s">
        <v>1420</v>
      </c>
      <c r="N477" s="246"/>
      <c r="O477" s="247"/>
      <c r="P477" s="246"/>
      <c r="Q477" s="220"/>
    </row>
    <row r="478" customFormat="false" ht="12.75" hidden="false" customHeight="false" outlineLevel="0" collapsed="false">
      <c r="I478" s="243" t="s">
        <v>1425</v>
      </c>
      <c r="J478" s="244" t="n">
        <v>744</v>
      </c>
      <c r="K478" s="243" t="s">
        <v>1420</v>
      </c>
      <c r="N478" s="246"/>
      <c r="O478" s="247"/>
      <c r="P478" s="246"/>
      <c r="Q478" s="220"/>
    </row>
    <row r="479" customFormat="false" ht="12.75" hidden="false" customHeight="false" outlineLevel="0" collapsed="false">
      <c r="I479" s="243" t="s">
        <v>1426</v>
      </c>
      <c r="J479" s="244" t="n">
        <v>745</v>
      </c>
      <c r="K479" s="243" t="s">
        <v>1420</v>
      </c>
      <c r="N479" s="246"/>
      <c r="O479" s="247"/>
      <c r="P479" s="246"/>
      <c r="Q479" s="220"/>
    </row>
    <row r="480" customFormat="false" ht="12.75" hidden="false" customHeight="false" outlineLevel="0" collapsed="false">
      <c r="I480" s="243" t="s">
        <v>1427</v>
      </c>
      <c r="J480" s="244" t="n">
        <v>746</v>
      </c>
      <c r="K480" s="243" t="s">
        <v>1420</v>
      </c>
      <c r="N480" s="246"/>
      <c r="O480" s="247"/>
      <c r="P480" s="246"/>
      <c r="Q480" s="220"/>
    </row>
    <row r="481" customFormat="false" ht="12.75" hidden="false" customHeight="false" outlineLevel="0" collapsed="false">
      <c r="I481" s="243" t="s">
        <v>1428</v>
      </c>
      <c r="J481" s="244" t="n">
        <v>747</v>
      </c>
      <c r="K481" s="243" t="s">
        <v>1420</v>
      </c>
      <c r="N481" s="246"/>
      <c r="O481" s="247"/>
      <c r="P481" s="246"/>
      <c r="Q481" s="220"/>
    </row>
    <row r="482" customFormat="false" ht="12.75" hidden="false" customHeight="false" outlineLevel="0" collapsed="false">
      <c r="I482" s="243" t="s">
        <v>1429</v>
      </c>
      <c r="J482" s="244" t="n">
        <v>748</v>
      </c>
      <c r="K482" s="243" t="s">
        <v>1420</v>
      </c>
      <c r="N482" s="246"/>
      <c r="O482" s="247"/>
      <c r="P482" s="246"/>
      <c r="Q482" s="220"/>
    </row>
    <row r="483" customFormat="false" ht="12.75" hidden="false" customHeight="false" outlineLevel="0" collapsed="false">
      <c r="I483" s="243" t="s">
        <v>1425</v>
      </c>
      <c r="J483" s="244" t="n">
        <v>749</v>
      </c>
      <c r="K483" s="243" t="s">
        <v>1420</v>
      </c>
      <c r="N483" s="246"/>
      <c r="O483" s="247"/>
      <c r="P483" s="246"/>
      <c r="Q483" s="220"/>
    </row>
    <row r="484" customFormat="false" ht="12.75" hidden="false" customHeight="false" outlineLevel="0" collapsed="false">
      <c r="I484" s="243" t="s">
        <v>1430</v>
      </c>
      <c r="J484" s="244" t="n">
        <v>750</v>
      </c>
      <c r="K484" s="243" t="s">
        <v>1420</v>
      </c>
      <c r="N484" s="246"/>
      <c r="O484" s="247"/>
      <c r="P484" s="246"/>
      <c r="Q484" s="220"/>
    </row>
    <row r="485" customFormat="false" ht="12.75" hidden="false" customHeight="false" outlineLevel="0" collapsed="false">
      <c r="I485" s="243" t="s">
        <v>1431</v>
      </c>
      <c r="J485" s="244" t="n">
        <v>751</v>
      </c>
      <c r="K485" s="243" t="s">
        <v>1420</v>
      </c>
      <c r="N485" s="246"/>
      <c r="O485" s="247"/>
      <c r="P485" s="246"/>
      <c r="Q485" s="220"/>
    </row>
    <row r="486" customFormat="false" ht="12.75" hidden="false" customHeight="false" outlineLevel="0" collapsed="false">
      <c r="I486" s="243" t="s">
        <v>1432</v>
      </c>
      <c r="J486" s="244" t="n">
        <v>752</v>
      </c>
      <c r="K486" s="243" t="s">
        <v>1420</v>
      </c>
      <c r="N486" s="246"/>
      <c r="O486" s="247"/>
      <c r="P486" s="246"/>
      <c r="Q486" s="220"/>
    </row>
    <row r="487" customFormat="false" ht="12.75" hidden="false" customHeight="false" outlineLevel="0" collapsed="false">
      <c r="I487" s="243" t="s">
        <v>1433</v>
      </c>
      <c r="J487" s="249" t="s">
        <v>1434</v>
      </c>
      <c r="K487" s="243" t="s">
        <v>1420</v>
      </c>
      <c r="N487" s="246"/>
      <c r="O487" s="247"/>
      <c r="P487" s="246"/>
      <c r="Q487" s="220"/>
    </row>
    <row r="488" customFormat="false" ht="12.75" hidden="false" customHeight="false" outlineLevel="0" collapsed="false">
      <c r="I488" s="243" t="s">
        <v>1435</v>
      </c>
      <c r="J488" s="249" t="s">
        <v>1436</v>
      </c>
      <c r="K488" s="243" t="s">
        <v>1420</v>
      </c>
      <c r="N488" s="246"/>
      <c r="O488" s="247"/>
      <c r="P488" s="246"/>
      <c r="Q488" s="220"/>
    </row>
    <row r="489" customFormat="false" ht="12.75" hidden="false" customHeight="false" outlineLevel="0" collapsed="false">
      <c r="I489" s="243" t="s">
        <v>1437</v>
      </c>
      <c r="J489" s="249" t="s">
        <v>1438</v>
      </c>
      <c r="K489" s="243" t="s">
        <v>1420</v>
      </c>
      <c r="N489" s="246"/>
      <c r="O489" s="247"/>
      <c r="P489" s="246"/>
      <c r="Q489" s="220"/>
    </row>
    <row r="490" customFormat="false" ht="12.75" hidden="false" customHeight="false" outlineLevel="0" collapsed="false">
      <c r="I490" s="243" t="s">
        <v>1439</v>
      </c>
      <c r="J490" s="249" t="s">
        <v>1440</v>
      </c>
      <c r="K490" s="243" t="s">
        <v>1420</v>
      </c>
      <c r="N490" s="246"/>
      <c r="O490" s="247"/>
      <c r="P490" s="246"/>
      <c r="Q490" s="220"/>
    </row>
    <row r="491" customFormat="false" ht="12.75" hidden="false" customHeight="false" outlineLevel="0" collapsed="false">
      <c r="I491" s="243" t="s">
        <v>1421</v>
      </c>
      <c r="J491" s="244" t="n">
        <v>754</v>
      </c>
      <c r="K491" s="243" t="s">
        <v>1420</v>
      </c>
      <c r="N491" s="246"/>
      <c r="O491" s="247"/>
      <c r="P491" s="246"/>
      <c r="Q491" s="220"/>
    </row>
    <row r="492" customFormat="false" ht="12.75" hidden="false" customHeight="false" outlineLevel="0" collapsed="false">
      <c r="I492" s="243" t="s">
        <v>1441</v>
      </c>
      <c r="J492" s="244" t="n">
        <v>768</v>
      </c>
      <c r="K492" s="251" t="s">
        <v>1442</v>
      </c>
      <c r="N492" s="246"/>
      <c r="O492" s="247"/>
      <c r="P492" s="246"/>
      <c r="Q492" s="220"/>
    </row>
    <row r="493" customFormat="false" ht="12.75" hidden="false" customHeight="false" outlineLevel="0" collapsed="false">
      <c r="I493" s="243" t="s">
        <v>1443</v>
      </c>
      <c r="J493" s="244" t="n">
        <v>769</v>
      </c>
      <c r="K493" s="251" t="s">
        <v>1442</v>
      </c>
      <c r="N493" s="246"/>
      <c r="O493" s="247"/>
      <c r="P493" s="246"/>
      <c r="Q493" s="220"/>
    </row>
    <row r="494" customFormat="false" ht="12.75" hidden="false" customHeight="false" outlineLevel="0" collapsed="false">
      <c r="I494" s="243" t="s">
        <v>1444</v>
      </c>
      <c r="J494" s="244" t="n">
        <v>770</v>
      </c>
      <c r="K494" s="251" t="s">
        <v>1442</v>
      </c>
      <c r="N494" s="246"/>
      <c r="O494" s="247"/>
      <c r="P494" s="246"/>
      <c r="Q494" s="220"/>
    </row>
    <row r="495" customFormat="false" ht="12.75" hidden="false" customHeight="false" outlineLevel="0" collapsed="false">
      <c r="I495" s="243" t="s">
        <v>1445</v>
      </c>
      <c r="J495" s="244" t="n">
        <v>771</v>
      </c>
      <c r="K495" s="251" t="s">
        <v>1442</v>
      </c>
      <c r="N495" s="246"/>
      <c r="O495" s="247"/>
      <c r="P495" s="246"/>
      <c r="Q495" s="220"/>
    </row>
    <row r="496" customFormat="false" ht="12.75" hidden="false" customHeight="false" outlineLevel="0" collapsed="false">
      <c r="I496" s="243" t="s">
        <v>1446</v>
      </c>
      <c r="J496" s="244" t="n">
        <v>772</v>
      </c>
      <c r="K496" s="251" t="s">
        <v>1442</v>
      </c>
      <c r="N496" s="246"/>
      <c r="O496" s="247"/>
      <c r="P496" s="246"/>
      <c r="Q496" s="220"/>
    </row>
    <row r="497" customFormat="false" ht="12.75" hidden="false" customHeight="false" outlineLevel="0" collapsed="false">
      <c r="I497" s="243" t="s">
        <v>1447</v>
      </c>
      <c r="J497" s="244" t="s">
        <v>1448</v>
      </c>
      <c r="K497" s="251" t="s">
        <v>1442</v>
      </c>
      <c r="N497" s="246"/>
      <c r="O497" s="247"/>
      <c r="P497" s="246"/>
      <c r="Q497" s="220"/>
    </row>
    <row r="498" customFormat="false" ht="12.75" hidden="false" customHeight="false" outlineLevel="0" collapsed="false">
      <c r="I498" s="243" t="s">
        <v>1449</v>
      </c>
      <c r="J498" s="244" t="n">
        <v>773</v>
      </c>
      <c r="K498" s="251" t="s">
        <v>1442</v>
      </c>
      <c r="N498" s="246"/>
      <c r="O498" s="247"/>
      <c r="P498" s="246"/>
      <c r="Q498" s="220"/>
    </row>
    <row r="499" customFormat="false" ht="12.75" hidden="false" customHeight="false" outlineLevel="0" collapsed="false">
      <c r="I499" s="243" t="s">
        <v>1450</v>
      </c>
      <c r="J499" s="244" t="n">
        <v>774</v>
      </c>
      <c r="K499" s="251" t="s">
        <v>1442</v>
      </c>
      <c r="N499" s="246"/>
      <c r="O499" s="247"/>
      <c r="P499" s="246"/>
      <c r="Q499" s="220"/>
    </row>
    <row r="500" customFormat="false" ht="12.75" hidden="false" customHeight="false" outlineLevel="0" collapsed="false">
      <c r="I500" s="243" t="s">
        <v>1451</v>
      </c>
      <c r="J500" s="244" t="n">
        <v>775</v>
      </c>
      <c r="K500" s="251" t="s">
        <v>1442</v>
      </c>
      <c r="N500" s="246"/>
      <c r="O500" s="247"/>
      <c r="P500" s="246"/>
      <c r="Q500" s="220"/>
    </row>
    <row r="501" customFormat="false" ht="12.75" hidden="false" customHeight="false" outlineLevel="0" collapsed="false">
      <c r="I501" s="243" t="s">
        <v>1452</v>
      </c>
      <c r="J501" s="244" t="n">
        <v>776</v>
      </c>
      <c r="K501" s="251" t="s">
        <v>1442</v>
      </c>
      <c r="N501" s="246"/>
      <c r="O501" s="247"/>
      <c r="P501" s="246"/>
      <c r="Q501" s="220"/>
    </row>
    <row r="502" customFormat="false" ht="12.75" hidden="false" customHeight="false" outlineLevel="0" collapsed="false">
      <c r="I502" s="243" t="s">
        <v>1453</v>
      </c>
      <c r="J502" s="244" t="n">
        <v>777</v>
      </c>
      <c r="K502" s="251" t="s">
        <v>1442</v>
      </c>
      <c r="N502" s="246"/>
      <c r="O502" s="247"/>
      <c r="P502" s="252"/>
      <c r="Q502" s="220"/>
    </row>
    <row r="503" customFormat="false" ht="12.75" hidden="false" customHeight="false" outlineLevel="0" collapsed="false">
      <c r="I503" s="243" t="s">
        <v>1454</v>
      </c>
      <c r="J503" s="244" t="n">
        <v>778</v>
      </c>
      <c r="K503" s="251" t="s">
        <v>1442</v>
      </c>
      <c r="N503" s="246"/>
      <c r="O503" s="247"/>
      <c r="P503" s="252"/>
      <c r="Q503" s="220"/>
    </row>
    <row r="504" customFormat="false" ht="12.75" hidden="false" customHeight="false" outlineLevel="0" collapsed="false">
      <c r="I504" s="243" t="s">
        <v>1455</v>
      </c>
      <c r="J504" s="244" t="n">
        <v>779</v>
      </c>
      <c r="K504" s="251" t="s">
        <v>1442</v>
      </c>
      <c r="N504" s="246"/>
      <c r="O504" s="247"/>
      <c r="P504" s="252"/>
      <c r="Q504" s="220"/>
    </row>
    <row r="505" customFormat="false" ht="12.75" hidden="false" customHeight="false" outlineLevel="0" collapsed="false">
      <c r="I505" s="243" t="s">
        <v>1456</v>
      </c>
      <c r="J505" s="249" t="s">
        <v>1457</v>
      </c>
      <c r="K505" s="251" t="s">
        <v>1442</v>
      </c>
      <c r="N505" s="246"/>
      <c r="O505" s="247"/>
      <c r="P505" s="252"/>
      <c r="Q505" s="220"/>
    </row>
    <row r="506" customFormat="false" ht="12.75" hidden="false" customHeight="false" outlineLevel="0" collapsed="false">
      <c r="I506" s="243" t="s">
        <v>1458</v>
      </c>
      <c r="J506" s="244" t="n">
        <v>780</v>
      </c>
      <c r="K506" s="251" t="s">
        <v>1442</v>
      </c>
      <c r="N506" s="246"/>
      <c r="O506" s="247"/>
      <c r="P506" s="252"/>
      <c r="Q506" s="220"/>
    </row>
    <row r="507" customFormat="false" ht="12.75" hidden="false" customHeight="false" outlineLevel="0" collapsed="false">
      <c r="I507" s="243" t="s">
        <v>1459</v>
      </c>
      <c r="J507" s="244" t="n">
        <v>781</v>
      </c>
      <c r="K507" s="251" t="s">
        <v>1442</v>
      </c>
      <c r="N507" s="246"/>
      <c r="O507" s="247"/>
      <c r="P507" s="252"/>
      <c r="Q507" s="220"/>
    </row>
    <row r="508" customFormat="false" ht="12.75" hidden="false" customHeight="false" outlineLevel="0" collapsed="false">
      <c r="I508" s="243" t="s">
        <v>1460</v>
      </c>
      <c r="J508" s="249" t="s">
        <v>1461</v>
      </c>
      <c r="K508" s="251" t="s">
        <v>1442</v>
      </c>
      <c r="N508" s="246"/>
      <c r="O508" s="247"/>
      <c r="P508" s="252"/>
      <c r="Q508" s="220"/>
    </row>
    <row r="509" customFormat="false" ht="12.75" hidden="false" customHeight="false" outlineLevel="0" collapsed="false">
      <c r="I509" s="243" t="s">
        <v>1462</v>
      </c>
      <c r="J509" s="244" t="n">
        <v>782</v>
      </c>
      <c r="K509" s="251" t="s">
        <v>1442</v>
      </c>
      <c r="N509" s="246"/>
      <c r="O509" s="247"/>
      <c r="P509" s="252"/>
      <c r="Q509" s="220"/>
    </row>
    <row r="510" customFormat="false" ht="12.75" hidden="false" customHeight="false" outlineLevel="0" collapsed="false">
      <c r="I510" s="243" t="s">
        <v>1463</v>
      </c>
      <c r="J510" s="244" t="n">
        <v>783</v>
      </c>
      <c r="K510" s="251" t="s">
        <v>1442</v>
      </c>
      <c r="N510" s="246"/>
      <c r="O510" s="247"/>
      <c r="P510" s="252"/>
      <c r="Q510" s="220"/>
    </row>
    <row r="511" customFormat="false" ht="12.75" hidden="false" customHeight="false" outlineLevel="0" collapsed="false">
      <c r="I511" s="243" t="s">
        <v>1464</v>
      </c>
      <c r="J511" s="244" t="n">
        <v>784</v>
      </c>
      <c r="K511" s="251" t="s">
        <v>1442</v>
      </c>
      <c r="N511" s="246"/>
      <c r="O511" s="247"/>
      <c r="P511" s="252"/>
      <c r="Q511" s="220"/>
    </row>
    <row r="512" customFormat="false" ht="12.75" hidden="false" customHeight="false" outlineLevel="0" collapsed="false">
      <c r="I512" s="243" t="s">
        <v>1465</v>
      </c>
      <c r="J512" s="244" t="n">
        <v>785</v>
      </c>
      <c r="K512" s="251" t="s">
        <v>1442</v>
      </c>
      <c r="N512" s="246"/>
      <c r="O512" s="247"/>
      <c r="P512" s="252"/>
      <c r="Q512" s="220"/>
    </row>
    <row r="513" customFormat="false" ht="12.75" hidden="false" customHeight="false" outlineLevel="0" collapsed="false">
      <c r="I513" s="243" t="s">
        <v>1466</v>
      </c>
      <c r="J513" s="244" t="n">
        <v>786</v>
      </c>
      <c r="K513" s="251" t="s">
        <v>1442</v>
      </c>
      <c r="N513" s="246"/>
      <c r="O513" s="247"/>
      <c r="P513" s="252"/>
      <c r="Q513" s="220"/>
    </row>
    <row r="514" customFormat="false" ht="12.75" hidden="false" customHeight="false" outlineLevel="0" collapsed="false">
      <c r="I514" s="243" t="s">
        <v>1467</v>
      </c>
      <c r="J514" s="244" t="n">
        <v>787</v>
      </c>
      <c r="K514" s="251" t="s">
        <v>1442</v>
      </c>
      <c r="N514" s="246"/>
      <c r="O514" s="247"/>
      <c r="P514" s="252"/>
      <c r="Q514" s="220"/>
    </row>
    <row r="515" customFormat="false" ht="12.75" hidden="false" customHeight="false" outlineLevel="0" collapsed="false">
      <c r="I515" s="243" t="s">
        <v>1468</v>
      </c>
      <c r="J515" s="244" t="n">
        <v>788</v>
      </c>
      <c r="K515" s="251" t="s">
        <v>1442</v>
      </c>
      <c r="N515" s="246"/>
      <c r="O515" s="247"/>
      <c r="P515" s="252"/>
      <c r="Q515" s="220"/>
    </row>
    <row r="516" customFormat="false" ht="12.75" hidden="false" customHeight="false" outlineLevel="0" collapsed="false">
      <c r="I516" s="243" t="s">
        <v>1469</v>
      </c>
      <c r="J516" s="244" t="n">
        <v>789</v>
      </c>
      <c r="K516" s="251" t="s">
        <v>1442</v>
      </c>
      <c r="N516" s="246"/>
      <c r="O516" s="247"/>
      <c r="P516" s="252"/>
      <c r="Q516" s="220"/>
    </row>
    <row r="517" customFormat="false" ht="12.75" hidden="false" customHeight="false" outlineLevel="0" collapsed="false">
      <c r="I517" s="243" t="s">
        <v>1470</v>
      </c>
      <c r="J517" s="244" t="n">
        <v>790</v>
      </c>
      <c r="K517" s="251" t="s">
        <v>1442</v>
      </c>
      <c r="N517" s="246"/>
      <c r="O517" s="247"/>
      <c r="P517" s="252"/>
      <c r="Q517" s="220"/>
    </row>
    <row r="518" customFormat="false" ht="12.75" hidden="false" customHeight="false" outlineLevel="0" collapsed="false">
      <c r="I518" s="243" t="s">
        <v>1471</v>
      </c>
      <c r="J518" s="244" t="n">
        <v>792</v>
      </c>
      <c r="K518" s="251" t="s">
        <v>1442</v>
      </c>
      <c r="N518" s="246"/>
      <c r="O518" s="247"/>
      <c r="P518" s="252"/>
      <c r="Q518" s="220"/>
    </row>
    <row r="519" customFormat="false" ht="12.75" hidden="false" customHeight="false" outlineLevel="0" collapsed="false">
      <c r="I519" s="243" t="s">
        <v>1472</v>
      </c>
      <c r="J519" s="244" t="n">
        <v>793</v>
      </c>
      <c r="K519" s="251" t="s">
        <v>1442</v>
      </c>
      <c r="N519" s="246"/>
      <c r="O519" s="247"/>
      <c r="P519" s="252"/>
      <c r="Q519" s="220"/>
    </row>
    <row r="520" customFormat="false" ht="12.75" hidden="false" customHeight="false" outlineLevel="0" collapsed="false">
      <c r="I520" s="243" t="s">
        <v>1473</v>
      </c>
      <c r="J520" s="244" t="n">
        <v>794</v>
      </c>
      <c r="K520" s="251" t="s">
        <v>1442</v>
      </c>
      <c r="N520" s="246"/>
      <c r="O520" s="247"/>
      <c r="P520" s="252"/>
      <c r="Q520" s="220"/>
    </row>
    <row r="521" customFormat="false" ht="12.75" hidden="false" customHeight="false" outlineLevel="0" collapsed="false">
      <c r="I521" s="243" t="s">
        <v>1474</v>
      </c>
      <c r="J521" s="249" t="s">
        <v>1475</v>
      </c>
      <c r="K521" s="251" t="s">
        <v>1442</v>
      </c>
      <c r="N521" s="246"/>
      <c r="O521" s="247"/>
      <c r="P521" s="252"/>
      <c r="Q521" s="220"/>
    </row>
    <row r="522" customFormat="false" ht="12.75" hidden="false" customHeight="false" outlineLevel="0" collapsed="false">
      <c r="I522" s="243" t="s">
        <v>1476</v>
      </c>
      <c r="J522" s="244" t="n">
        <v>795</v>
      </c>
      <c r="K522" s="251" t="s">
        <v>1442</v>
      </c>
      <c r="N522" s="246"/>
      <c r="O522" s="247"/>
      <c r="P522" s="252"/>
      <c r="Q522" s="220"/>
    </row>
    <row r="523" customFormat="false" ht="12.75" hidden="false" customHeight="false" outlineLevel="0" collapsed="false">
      <c r="I523" s="243" t="s">
        <v>1477</v>
      </c>
      <c r="J523" s="244" t="n">
        <v>796</v>
      </c>
      <c r="K523" s="251" t="s">
        <v>1442</v>
      </c>
      <c r="N523" s="246"/>
      <c r="O523" s="247"/>
      <c r="P523" s="252"/>
      <c r="Q523" s="220"/>
    </row>
    <row r="524" customFormat="false" ht="12.75" hidden="false" customHeight="false" outlineLevel="0" collapsed="false">
      <c r="I524" s="243" t="s">
        <v>1303</v>
      </c>
      <c r="J524" s="244" t="n">
        <v>830</v>
      </c>
      <c r="K524" s="243" t="s">
        <v>1478</v>
      </c>
      <c r="N524" s="246"/>
      <c r="O524" s="247"/>
      <c r="P524" s="252"/>
      <c r="Q524" s="220"/>
    </row>
    <row r="525" customFormat="false" ht="12.75" hidden="false" customHeight="false" outlineLevel="0" collapsed="false">
      <c r="I525" s="243" t="s">
        <v>1305</v>
      </c>
      <c r="J525" s="244" t="n">
        <v>831</v>
      </c>
      <c r="K525" s="243" t="s">
        <v>1478</v>
      </c>
      <c r="N525" s="246"/>
      <c r="O525" s="247"/>
      <c r="P525" s="252"/>
      <c r="Q525" s="220"/>
    </row>
    <row r="526" customFormat="false" ht="12.75" hidden="false" customHeight="false" outlineLevel="0" collapsed="false">
      <c r="I526" s="243" t="s">
        <v>1306</v>
      </c>
      <c r="J526" s="244" t="n">
        <v>832</v>
      </c>
      <c r="K526" s="243" t="s">
        <v>1478</v>
      </c>
      <c r="N526" s="246"/>
      <c r="O526" s="247"/>
      <c r="P526" s="252"/>
      <c r="Q526" s="220"/>
    </row>
    <row r="527" customFormat="false" ht="12.75" hidden="false" customHeight="false" outlineLevel="0" collapsed="false">
      <c r="I527" s="243" t="s">
        <v>1479</v>
      </c>
      <c r="J527" s="244" t="n">
        <v>833</v>
      </c>
      <c r="K527" s="243" t="s">
        <v>1478</v>
      </c>
      <c r="N527" s="246"/>
      <c r="O527" s="247"/>
      <c r="P527" s="252"/>
      <c r="Q527" s="220"/>
    </row>
    <row r="528" customFormat="false" ht="12.75" hidden="false" customHeight="false" outlineLevel="0" collapsed="false">
      <c r="I528" s="243" t="s">
        <v>1308</v>
      </c>
      <c r="J528" s="244" t="n">
        <v>834</v>
      </c>
      <c r="K528" s="243" t="s">
        <v>1478</v>
      </c>
      <c r="N528" s="246"/>
      <c r="O528" s="247"/>
      <c r="P528" s="252"/>
      <c r="Q528" s="220"/>
    </row>
    <row r="529" customFormat="false" ht="12.75" hidden="false" customHeight="false" outlineLevel="0" collapsed="false">
      <c r="I529" s="243" t="s">
        <v>1480</v>
      </c>
      <c r="J529" s="244" t="n">
        <v>835</v>
      </c>
      <c r="K529" s="243" t="s">
        <v>1478</v>
      </c>
      <c r="N529" s="246"/>
      <c r="O529" s="247"/>
      <c r="P529" s="252"/>
      <c r="Q529" s="220"/>
    </row>
    <row r="530" customFormat="false" ht="12.75" hidden="false" customHeight="false" outlineLevel="0" collapsed="false">
      <c r="I530" s="243" t="s">
        <v>1481</v>
      </c>
      <c r="J530" s="244" t="n">
        <v>910</v>
      </c>
      <c r="K530" s="253" t="s">
        <v>1482</v>
      </c>
      <c r="N530" s="246"/>
      <c r="O530" s="247"/>
      <c r="P530" s="252"/>
      <c r="Q530" s="220"/>
    </row>
    <row r="531" customFormat="false" ht="12.75" hidden="false" customHeight="false" outlineLevel="0" collapsed="false">
      <c r="I531" s="243" t="s">
        <v>1483</v>
      </c>
      <c r="J531" s="244" t="n">
        <v>911</v>
      </c>
      <c r="K531" s="253" t="s">
        <v>1482</v>
      </c>
      <c r="N531" s="246"/>
      <c r="O531" s="247"/>
      <c r="P531" s="252"/>
      <c r="Q531" s="220"/>
    </row>
    <row r="532" customFormat="false" ht="12.75" hidden="false" customHeight="false" outlineLevel="0" collapsed="false">
      <c r="I532" s="243" t="s">
        <v>1484</v>
      </c>
      <c r="J532" s="244" t="n">
        <v>912</v>
      </c>
      <c r="K532" s="253" t="s">
        <v>1482</v>
      </c>
      <c r="N532" s="246"/>
      <c r="O532" s="247"/>
      <c r="P532" s="252"/>
      <c r="Q532" s="220"/>
    </row>
    <row r="533" customFormat="false" ht="12.75" hidden="false" customHeight="false" outlineLevel="0" collapsed="false">
      <c r="I533" s="243" t="s">
        <v>1485</v>
      </c>
      <c r="J533" s="249" t="s">
        <v>1486</v>
      </c>
      <c r="K533" s="253" t="s">
        <v>1482</v>
      </c>
      <c r="N533" s="246"/>
      <c r="O533" s="247"/>
      <c r="P533" s="252"/>
      <c r="Q533" s="220"/>
    </row>
    <row r="534" customFormat="false" ht="12.75" hidden="false" customHeight="false" outlineLevel="0" collapsed="false">
      <c r="I534" s="243" t="s">
        <v>1487</v>
      </c>
      <c r="J534" s="249" t="s">
        <v>1488</v>
      </c>
      <c r="K534" s="253" t="s">
        <v>1482</v>
      </c>
      <c r="N534" s="246"/>
      <c r="O534" s="247"/>
      <c r="P534" s="246"/>
      <c r="Q534" s="220"/>
    </row>
    <row r="535" customFormat="false" ht="12.75" hidden="false" customHeight="false" outlineLevel="0" collapsed="false">
      <c r="I535" s="243" t="s">
        <v>1489</v>
      </c>
      <c r="J535" s="249" t="s">
        <v>1490</v>
      </c>
      <c r="K535" s="253" t="s">
        <v>1482</v>
      </c>
      <c r="N535" s="246"/>
      <c r="O535" s="247"/>
      <c r="P535" s="246"/>
      <c r="Q535" s="220"/>
    </row>
    <row r="536" customFormat="false" ht="12.75" hidden="false" customHeight="false" outlineLevel="0" collapsed="false">
      <c r="I536" s="243" t="s">
        <v>1491</v>
      </c>
      <c r="J536" s="244" t="n">
        <v>914</v>
      </c>
      <c r="K536" s="253" t="s">
        <v>1482</v>
      </c>
      <c r="N536" s="246"/>
      <c r="O536" s="247"/>
      <c r="P536" s="246"/>
      <c r="Q536" s="220"/>
    </row>
    <row r="537" customFormat="false" ht="12.75" hidden="false" customHeight="false" outlineLevel="0" collapsed="false">
      <c r="I537" s="243" t="s">
        <v>1492</v>
      </c>
      <c r="J537" s="244" t="s">
        <v>1493</v>
      </c>
      <c r="K537" s="253" t="s">
        <v>1482</v>
      </c>
      <c r="N537" s="246"/>
      <c r="O537" s="247"/>
      <c r="P537" s="246"/>
      <c r="Q537" s="220"/>
    </row>
    <row r="538" customFormat="false" ht="12.75" hidden="false" customHeight="false" outlineLevel="0" collapsed="false">
      <c r="I538" s="243" t="s">
        <v>1494</v>
      </c>
      <c r="J538" s="244" t="s">
        <v>1495</v>
      </c>
      <c r="K538" s="253" t="s">
        <v>1482</v>
      </c>
      <c r="N538" s="246"/>
      <c r="O538" s="247"/>
      <c r="P538" s="246"/>
      <c r="Q538" s="220"/>
    </row>
    <row r="539" customFormat="false" ht="12.75" hidden="false" customHeight="false" outlineLevel="0" collapsed="false">
      <c r="I539" s="243" t="s">
        <v>1496</v>
      </c>
      <c r="J539" s="244" t="s">
        <v>1497</v>
      </c>
      <c r="K539" s="253" t="s">
        <v>1482</v>
      </c>
      <c r="N539" s="246"/>
      <c r="O539" s="247"/>
      <c r="P539" s="246"/>
      <c r="Q539" s="220"/>
    </row>
    <row r="540" customFormat="false" ht="12.75" hidden="false" customHeight="false" outlineLevel="0" collapsed="false">
      <c r="I540" s="243" t="s">
        <v>1498</v>
      </c>
      <c r="J540" s="244" t="s">
        <v>1499</v>
      </c>
      <c r="K540" s="253" t="s">
        <v>1482</v>
      </c>
      <c r="N540" s="254"/>
      <c r="O540" s="254"/>
      <c r="P540" s="220"/>
      <c r="Q540" s="220"/>
    </row>
    <row r="541" customFormat="false" ht="12.75" hidden="false" customHeight="false" outlineLevel="0" collapsed="false">
      <c r="I541" s="243" t="s">
        <v>1500</v>
      </c>
      <c r="J541" s="244" t="s">
        <v>1501</v>
      </c>
      <c r="K541" s="253" t="s">
        <v>1482</v>
      </c>
      <c r="N541" s="220"/>
      <c r="O541" s="220"/>
      <c r="P541" s="220"/>
      <c r="Q541" s="220"/>
    </row>
    <row r="542" customFormat="false" ht="12.75" hidden="false" customHeight="false" outlineLevel="0" collapsed="false">
      <c r="I542" s="243" t="s">
        <v>1502</v>
      </c>
      <c r="J542" s="244" t="n">
        <v>916</v>
      </c>
      <c r="K542" s="253" t="s">
        <v>1482</v>
      </c>
      <c r="N542" s="220"/>
      <c r="O542" s="220"/>
      <c r="P542" s="220"/>
      <c r="Q542" s="220"/>
    </row>
    <row r="543" customFormat="false" ht="12.75" hidden="false" customHeight="false" outlineLevel="0" collapsed="false">
      <c r="I543" s="243" t="s">
        <v>1503</v>
      </c>
      <c r="J543" s="244" t="n">
        <v>917</v>
      </c>
      <c r="K543" s="253" t="s">
        <v>1482</v>
      </c>
      <c r="N543" s="220"/>
      <c r="O543" s="220"/>
      <c r="P543" s="220"/>
      <c r="Q543" s="220"/>
    </row>
    <row r="544" customFormat="false" ht="12.75" hidden="false" customHeight="false" outlineLevel="0" collapsed="false">
      <c r="I544" s="243" t="s">
        <v>1504</v>
      </c>
      <c r="J544" s="244" t="n">
        <v>918</v>
      </c>
      <c r="K544" s="253" t="s">
        <v>1482</v>
      </c>
      <c r="N544" s="220"/>
      <c r="O544" s="220"/>
      <c r="P544" s="220"/>
      <c r="Q544" s="220"/>
    </row>
    <row r="545" customFormat="false" ht="12.75" hidden="false" customHeight="false" outlineLevel="0" collapsed="false">
      <c r="I545" s="243" t="s">
        <v>1505</v>
      </c>
      <c r="J545" s="244" t="n">
        <v>919</v>
      </c>
      <c r="K545" s="253" t="s">
        <v>1482</v>
      </c>
      <c r="N545" s="220"/>
      <c r="O545" s="220"/>
      <c r="P545" s="220"/>
      <c r="Q545" s="220"/>
    </row>
    <row r="546" customFormat="false" ht="12.75" hidden="false" customHeight="false" outlineLevel="0" collapsed="false">
      <c r="I546" s="243" t="s">
        <v>1506</v>
      </c>
      <c r="J546" s="244" t="n">
        <v>920</v>
      </c>
      <c r="K546" s="253" t="s">
        <v>1482</v>
      </c>
      <c r="N546" s="220"/>
      <c r="O546" s="220"/>
      <c r="P546" s="220"/>
      <c r="Q546" s="220"/>
    </row>
    <row r="547" customFormat="false" ht="12.75" hidden="false" customHeight="false" outlineLevel="0" collapsed="false">
      <c r="I547" s="243" t="s">
        <v>1507</v>
      </c>
      <c r="J547" s="244" t="n">
        <v>921</v>
      </c>
      <c r="K547" s="253" t="s">
        <v>1482</v>
      </c>
      <c r="N547" s="220"/>
      <c r="O547" s="220"/>
      <c r="P547" s="220"/>
      <c r="Q547" s="220"/>
    </row>
    <row r="548" customFormat="false" ht="12.75" hidden="false" customHeight="false" outlineLevel="0" collapsed="false">
      <c r="I548" s="243" t="s">
        <v>1508</v>
      </c>
      <c r="J548" s="244" t="n">
        <v>922</v>
      </c>
      <c r="K548" s="253" t="s">
        <v>1482</v>
      </c>
      <c r="N548" s="220"/>
      <c r="O548" s="220"/>
      <c r="P548" s="220"/>
      <c r="Q548" s="220"/>
    </row>
    <row r="549" customFormat="false" ht="12.75" hidden="false" customHeight="false" outlineLevel="0" collapsed="false">
      <c r="I549" s="243" t="s">
        <v>1509</v>
      </c>
      <c r="J549" s="244" t="n">
        <v>923</v>
      </c>
      <c r="K549" s="253" t="s">
        <v>1482</v>
      </c>
      <c r="N549" s="220"/>
      <c r="O549" s="220"/>
      <c r="P549" s="220"/>
      <c r="Q549" s="220"/>
    </row>
    <row r="550" customFormat="false" ht="12.75" hidden="false" customHeight="false" outlineLevel="0" collapsed="false">
      <c r="I550" s="243" t="s">
        <v>1510</v>
      </c>
      <c r="J550" s="244" t="n">
        <v>924</v>
      </c>
      <c r="K550" s="253" t="s">
        <v>1482</v>
      </c>
      <c r="N550" s="220"/>
      <c r="O550" s="220"/>
      <c r="P550" s="220"/>
      <c r="Q550" s="220"/>
    </row>
    <row r="551" customFormat="false" ht="12.75" hidden="false" customHeight="false" outlineLevel="0" collapsed="false">
      <c r="I551" s="243" t="s">
        <v>1511</v>
      </c>
      <c r="J551" s="244" t="n">
        <v>960</v>
      </c>
      <c r="K551" s="251" t="s">
        <v>1512</v>
      </c>
      <c r="N551" s="220"/>
      <c r="O551" s="220"/>
      <c r="P551" s="220"/>
      <c r="Q551" s="220"/>
    </row>
    <row r="552" customFormat="false" ht="12.75" hidden="false" customHeight="false" outlineLevel="0" collapsed="false">
      <c r="I552" s="243" t="s">
        <v>1513</v>
      </c>
      <c r="J552" s="244" t="n">
        <v>961</v>
      </c>
      <c r="K552" s="251" t="s">
        <v>1512</v>
      </c>
      <c r="N552" s="220"/>
      <c r="O552" s="220"/>
      <c r="P552" s="220"/>
      <c r="Q552" s="220"/>
    </row>
    <row r="553" customFormat="false" ht="12.75" hidden="false" customHeight="false" outlineLevel="0" collapsed="false">
      <c r="I553" s="255" t="s">
        <v>1514</v>
      </c>
      <c r="J553" s="256" t="n">
        <v>1300</v>
      </c>
      <c r="K553" s="253" t="s">
        <v>1515</v>
      </c>
      <c r="N553" s="220"/>
      <c r="O553" s="220"/>
      <c r="P553" s="220"/>
      <c r="Q553" s="220"/>
    </row>
    <row r="554" customFormat="false" ht="12.75" hidden="false" customHeight="false" outlineLevel="0" collapsed="false">
      <c r="I554" s="255" t="s">
        <v>1516</v>
      </c>
      <c r="J554" s="256" t="n">
        <v>1301</v>
      </c>
      <c r="K554" s="253" t="s">
        <v>1515</v>
      </c>
      <c r="N554" s="220"/>
      <c r="O554" s="220"/>
      <c r="P554" s="220"/>
      <c r="Q554" s="220"/>
    </row>
    <row r="555" customFormat="false" ht="12.75" hidden="false" customHeight="false" outlineLevel="0" collapsed="false">
      <c r="I555" s="255" t="s">
        <v>1517</v>
      </c>
      <c r="J555" s="256" t="n">
        <v>1302</v>
      </c>
      <c r="K555" s="253" t="s">
        <v>1515</v>
      </c>
      <c r="N555" s="220"/>
      <c r="O555" s="220"/>
      <c r="P555" s="220"/>
      <c r="Q555" s="220"/>
    </row>
    <row r="556" customFormat="false" ht="12.75" hidden="false" customHeight="false" outlineLevel="0" collapsed="false">
      <c r="I556" s="255" t="s">
        <v>1518</v>
      </c>
      <c r="J556" s="256" t="n">
        <v>1303</v>
      </c>
      <c r="K556" s="253" t="s">
        <v>1515</v>
      </c>
      <c r="N556" s="220"/>
      <c r="O556" s="220"/>
      <c r="P556" s="220"/>
      <c r="Q556" s="220"/>
    </row>
    <row r="557" customFormat="false" ht="12.75" hidden="false" customHeight="false" outlineLevel="0" collapsed="false">
      <c r="I557" s="255" t="s">
        <v>1519</v>
      </c>
      <c r="J557" s="256" t="n">
        <v>1304</v>
      </c>
      <c r="K557" s="253" t="s">
        <v>1515</v>
      </c>
      <c r="N557" s="220"/>
      <c r="O557" s="220"/>
      <c r="P557" s="220"/>
      <c r="Q557" s="220"/>
    </row>
    <row r="558" customFormat="false" ht="12.75" hidden="false" customHeight="false" outlineLevel="0" collapsed="false">
      <c r="I558" s="255" t="s">
        <v>1520</v>
      </c>
      <c r="J558" s="256" t="n">
        <v>1305</v>
      </c>
      <c r="K558" s="253" t="s">
        <v>1515</v>
      </c>
      <c r="N558" s="220"/>
      <c r="O558" s="220"/>
      <c r="P558" s="220"/>
      <c r="Q558" s="220"/>
    </row>
    <row r="559" customFormat="false" ht="12.75" hidden="false" customHeight="false" outlineLevel="0" collapsed="false">
      <c r="I559" s="255" t="s">
        <v>1521</v>
      </c>
      <c r="J559" s="256" t="n">
        <v>1306</v>
      </c>
      <c r="K559" s="253" t="s">
        <v>1515</v>
      </c>
      <c r="N559" s="220"/>
      <c r="O559" s="220"/>
      <c r="P559" s="220"/>
      <c r="Q559" s="220"/>
    </row>
    <row r="560" customFormat="false" ht="12.75" hidden="false" customHeight="false" outlineLevel="0" collapsed="false">
      <c r="I560" s="255" t="s">
        <v>1522</v>
      </c>
      <c r="J560" s="256" t="n">
        <v>1307</v>
      </c>
      <c r="K560" s="253" t="s">
        <v>1515</v>
      </c>
      <c r="N560" s="220"/>
      <c r="O560" s="220"/>
      <c r="P560" s="220"/>
      <c r="Q560" s="220"/>
    </row>
    <row r="561" customFormat="false" ht="12.75" hidden="false" customHeight="false" outlineLevel="0" collapsed="false">
      <c r="I561" s="255" t="s">
        <v>1522</v>
      </c>
      <c r="J561" s="256" t="n">
        <v>1308</v>
      </c>
      <c r="K561" s="253" t="s">
        <v>1515</v>
      </c>
      <c r="L561" s="257"/>
      <c r="N561" s="220"/>
      <c r="O561" s="220"/>
      <c r="P561" s="220"/>
      <c r="Q561" s="220"/>
    </row>
    <row r="562" customFormat="false" ht="12.75" hidden="false" customHeight="false" outlineLevel="0" collapsed="false">
      <c r="I562" s="255" t="s">
        <v>1523</v>
      </c>
      <c r="J562" s="256" t="n">
        <v>1309</v>
      </c>
      <c r="K562" s="253" t="s">
        <v>1515</v>
      </c>
      <c r="L562" s="257"/>
      <c r="N562" s="220"/>
      <c r="O562" s="220"/>
      <c r="P562" s="220"/>
      <c r="Q562" s="220"/>
    </row>
    <row r="563" customFormat="false" ht="12.75" hidden="false" customHeight="false" outlineLevel="0" collapsed="false">
      <c r="I563" s="255" t="s">
        <v>1524</v>
      </c>
      <c r="J563" s="256" t="n">
        <v>1310</v>
      </c>
      <c r="K563" s="253" t="s">
        <v>1515</v>
      </c>
      <c r="N563" s="220"/>
      <c r="O563" s="220"/>
      <c r="P563" s="220"/>
      <c r="Q563" s="220"/>
    </row>
    <row r="564" customFormat="false" ht="12.75" hidden="false" customHeight="false" outlineLevel="0" collapsed="false">
      <c r="I564" s="255" t="s">
        <v>1525</v>
      </c>
      <c r="J564" s="256" t="n">
        <v>1311</v>
      </c>
      <c r="K564" s="253" t="s">
        <v>1515</v>
      </c>
      <c r="N564" s="220"/>
      <c r="O564" s="220"/>
      <c r="P564" s="220"/>
      <c r="Q564" s="220"/>
    </row>
    <row r="565" customFormat="false" ht="12.75" hidden="false" customHeight="false" outlineLevel="0" collapsed="false">
      <c r="I565" s="255" t="s">
        <v>1526</v>
      </c>
      <c r="J565" s="256" t="n">
        <v>1312</v>
      </c>
      <c r="K565" s="253" t="s">
        <v>1515</v>
      </c>
      <c r="N565" s="220"/>
      <c r="O565" s="220"/>
      <c r="P565" s="220"/>
      <c r="Q565" s="220"/>
    </row>
    <row r="566" customFormat="false" ht="12.75" hidden="false" customHeight="false" outlineLevel="0" collapsed="false">
      <c r="I566" s="255" t="s">
        <v>1527</v>
      </c>
      <c r="J566" s="256" t="n">
        <v>1313</v>
      </c>
      <c r="K566" s="253" t="s">
        <v>1515</v>
      </c>
      <c r="N566" s="220"/>
      <c r="O566" s="220"/>
      <c r="P566" s="220"/>
      <c r="Q566" s="220"/>
    </row>
    <row r="567" customFormat="false" ht="12.75" hidden="false" customHeight="false" outlineLevel="0" collapsed="false">
      <c r="I567" s="255" t="s">
        <v>1528</v>
      </c>
      <c r="J567" s="256" t="n">
        <v>1314</v>
      </c>
      <c r="K567" s="253" t="s">
        <v>1515</v>
      </c>
      <c r="N567" s="220"/>
      <c r="O567" s="220"/>
      <c r="P567" s="220"/>
      <c r="Q567" s="220"/>
    </row>
    <row r="568" customFormat="false" ht="12.75" hidden="false" customHeight="false" outlineLevel="0" collapsed="false">
      <c r="I568" s="255" t="s">
        <v>1529</v>
      </c>
      <c r="J568" s="256" t="n">
        <v>1315</v>
      </c>
      <c r="K568" s="253" t="s">
        <v>1515</v>
      </c>
      <c r="N568" s="220"/>
      <c r="O568" s="220"/>
      <c r="P568" s="220"/>
      <c r="Q568" s="220"/>
    </row>
    <row r="569" customFormat="false" ht="12.75" hidden="false" customHeight="false" outlineLevel="0" collapsed="false">
      <c r="I569" s="255" t="s">
        <v>1530</v>
      </c>
      <c r="J569" s="256" t="n">
        <v>1316</v>
      </c>
      <c r="K569" s="253" t="s">
        <v>1515</v>
      </c>
      <c r="N569" s="220"/>
      <c r="O569" s="220"/>
      <c r="P569" s="220"/>
      <c r="Q569" s="220"/>
    </row>
    <row r="570" customFormat="false" ht="12.75" hidden="false" customHeight="false" outlineLevel="0" collapsed="false">
      <c r="I570" s="255" t="s">
        <v>1531</v>
      </c>
      <c r="J570" s="256" t="n">
        <v>1317</v>
      </c>
      <c r="K570" s="253" t="s">
        <v>1515</v>
      </c>
      <c r="N570" s="220"/>
      <c r="O570" s="220"/>
      <c r="P570" s="220"/>
      <c r="Q570" s="220"/>
    </row>
    <row r="571" customFormat="false" ht="12.75" hidden="false" customHeight="false" outlineLevel="0" collapsed="false">
      <c r="I571" s="255" t="s">
        <v>1532</v>
      </c>
      <c r="J571" s="256" t="n">
        <v>1318</v>
      </c>
      <c r="K571" s="253" t="s">
        <v>1515</v>
      </c>
      <c r="N571" s="220"/>
      <c r="O571" s="220"/>
      <c r="P571" s="220"/>
      <c r="Q571" s="220"/>
    </row>
    <row r="572" customFormat="false" ht="12.75" hidden="false" customHeight="false" outlineLevel="0" collapsed="false">
      <c r="I572" s="255" t="s">
        <v>1533</v>
      </c>
      <c r="J572" s="256" t="n">
        <v>1319</v>
      </c>
      <c r="K572" s="253" t="s">
        <v>1515</v>
      </c>
      <c r="N572" s="220"/>
      <c r="O572" s="220"/>
      <c r="P572" s="220"/>
      <c r="Q572" s="220"/>
    </row>
    <row r="573" customFormat="false" ht="12.75" hidden="false" customHeight="false" outlineLevel="0" collapsed="false">
      <c r="I573" s="255" t="s">
        <v>1534</v>
      </c>
      <c r="J573" s="256" t="n">
        <v>1320</v>
      </c>
      <c r="K573" s="253" t="s">
        <v>1515</v>
      </c>
      <c r="N573" s="220"/>
      <c r="O573" s="220"/>
      <c r="P573" s="220"/>
      <c r="Q573" s="220"/>
    </row>
    <row r="574" customFormat="false" ht="12.75" hidden="false" customHeight="false" outlineLevel="0" collapsed="false">
      <c r="I574" s="255" t="s">
        <v>1535</v>
      </c>
      <c r="J574" s="256" t="n">
        <v>1321</v>
      </c>
      <c r="K574" s="253" t="s">
        <v>1515</v>
      </c>
      <c r="N574" s="220"/>
      <c r="O574" s="220"/>
      <c r="P574" s="220"/>
      <c r="Q574" s="220"/>
    </row>
    <row r="575" customFormat="false" ht="12.75" hidden="false" customHeight="false" outlineLevel="0" collapsed="false">
      <c r="I575" s="255" t="s">
        <v>1536</v>
      </c>
      <c r="J575" s="256" t="n">
        <v>1322</v>
      </c>
      <c r="K575" s="253" t="s">
        <v>1515</v>
      </c>
      <c r="N575" s="220"/>
      <c r="O575" s="220"/>
      <c r="P575" s="220"/>
      <c r="Q575" s="220"/>
    </row>
    <row r="576" customFormat="false" ht="12.75" hidden="false" customHeight="false" outlineLevel="0" collapsed="false">
      <c r="I576" s="255" t="s">
        <v>1537</v>
      </c>
      <c r="J576" s="256" t="n">
        <v>1323</v>
      </c>
      <c r="K576" s="253" t="s">
        <v>1515</v>
      </c>
      <c r="N576" s="220"/>
      <c r="O576" s="220"/>
      <c r="P576" s="220"/>
      <c r="Q576" s="220"/>
    </row>
    <row r="577" customFormat="false" ht="12.75" hidden="false" customHeight="false" outlineLevel="0" collapsed="false">
      <c r="I577" s="255" t="s">
        <v>1538</v>
      </c>
      <c r="J577" s="256" t="n">
        <v>1324</v>
      </c>
      <c r="K577" s="253" t="s">
        <v>1515</v>
      </c>
      <c r="N577" s="220"/>
      <c r="O577" s="220"/>
      <c r="P577" s="220"/>
      <c r="Q577" s="220"/>
    </row>
    <row r="578" customFormat="false" ht="12.75" hidden="false" customHeight="false" outlineLevel="0" collapsed="false">
      <c r="I578" s="255" t="s">
        <v>1539</v>
      </c>
      <c r="J578" s="256" t="n">
        <v>1325</v>
      </c>
      <c r="K578" s="253" t="s">
        <v>1515</v>
      </c>
      <c r="N578" s="220"/>
      <c r="O578" s="220"/>
      <c r="P578" s="220"/>
      <c r="Q578" s="220"/>
    </row>
    <row r="579" customFormat="false" ht="12.75" hidden="false" customHeight="false" outlineLevel="0" collapsed="false">
      <c r="I579" s="255" t="s">
        <v>1540</v>
      </c>
      <c r="J579" s="256" t="n">
        <v>1326</v>
      </c>
      <c r="K579" s="253" t="s">
        <v>1515</v>
      </c>
      <c r="N579" s="220"/>
      <c r="O579" s="220"/>
      <c r="P579" s="220"/>
      <c r="Q579" s="220"/>
    </row>
    <row r="580" customFormat="false" ht="12.75" hidden="false" customHeight="false" outlineLevel="0" collapsed="false">
      <c r="I580" s="255" t="s">
        <v>1541</v>
      </c>
      <c r="J580" s="256" t="n">
        <v>1327</v>
      </c>
      <c r="K580" s="253" t="s">
        <v>1515</v>
      </c>
      <c r="N580" s="220"/>
      <c r="O580" s="220"/>
      <c r="P580" s="220"/>
      <c r="Q580" s="220"/>
    </row>
    <row r="581" customFormat="false" ht="12.75" hidden="false" customHeight="false" outlineLevel="0" collapsed="false">
      <c r="I581" s="255" t="s">
        <v>1542</v>
      </c>
      <c r="J581" s="256" t="n">
        <v>1328</v>
      </c>
      <c r="K581" s="253" t="s">
        <v>1515</v>
      </c>
      <c r="N581" s="220"/>
      <c r="O581" s="220"/>
      <c r="P581" s="220"/>
      <c r="Q581" s="220"/>
    </row>
    <row r="582" customFormat="false" ht="12.75" hidden="false" customHeight="false" outlineLevel="0" collapsed="false">
      <c r="I582" s="255" t="s">
        <v>1543</v>
      </c>
      <c r="J582" s="256" t="n">
        <v>1329</v>
      </c>
      <c r="K582" s="253" t="s">
        <v>1515</v>
      </c>
      <c r="N582" s="220"/>
      <c r="O582" s="220"/>
      <c r="P582" s="220"/>
      <c r="Q582" s="220"/>
    </row>
    <row r="583" customFormat="false" ht="12.75" hidden="false" customHeight="false" outlineLevel="0" collapsed="false">
      <c r="I583" s="255" t="s">
        <v>1544</v>
      </c>
      <c r="J583" s="256" t="n">
        <v>1330</v>
      </c>
      <c r="K583" s="253" t="s">
        <v>1515</v>
      </c>
      <c r="N583" s="220"/>
      <c r="O583" s="220"/>
      <c r="P583" s="220"/>
      <c r="Q583" s="220"/>
    </row>
    <row r="584" customFormat="false" ht="12.75" hidden="false" customHeight="false" outlineLevel="0" collapsed="false">
      <c r="I584" s="255" t="s">
        <v>1545</v>
      </c>
      <c r="J584" s="256" t="n">
        <v>1331</v>
      </c>
      <c r="K584" s="253" t="s">
        <v>1515</v>
      </c>
      <c r="N584" s="220"/>
      <c r="O584" s="220"/>
      <c r="P584" s="220"/>
      <c r="Q584" s="220"/>
    </row>
    <row r="585" customFormat="false" ht="12.75" hidden="false" customHeight="false" outlineLevel="0" collapsed="false">
      <c r="I585" s="255" t="s">
        <v>1546</v>
      </c>
      <c r="J585" s="256" t="n">
        <v>1332</v>
      </c>
      <c r="K585" s="253" t="s">
        <v>1515</v>
      </c>
    </row>
    <row r="586" customFormat="false" ht="12.75" hidden="false" customHeight="false" outlineLevel="0" collapsed="false">
      <c r="I586" s="255" t="s">
        <v>1547</v>
      </c>
      <c r="J586" s="256" t="n">
        <v>1333</v>
      </c>
      <c r="K586" s="253" t="s">
        <v>1515</v>
      </c>
    </row>
    <row r="587" customFormat="false" ht="12.75" hidden="false" customHeight="false" outlineLevel="0" collapsed="false">
      <c r="I587" s="258" t="s">
        <v>1548</v>
      </c>
      <c r="J587" s="259" t="n">
        <v>960</v>
      </c>
      <c r="K587" s="260" t="s">
        <v>1512</v>
      </c>
    </row>
    <row r="588" customFormat="false" ht="12.75" hidden="false" customHeight="false" outlineLevel="0" collapsed="false">
      <c r="I588" s="258" t="s">
        <v>1549</v>
      </c>
      <c r="J588" s="259" t="n">
        <v>961</v>
      </c>
      <c r="K588" s="260" t="s">
        <v>1512</v>
      </c>
    </row>
  </sheetData>
  <sheetProtection sheet="true" password="c804"/>
  <autoFilter ref="I1:K5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261" t="s">
        <v>1550</v>
      </c>
      <c r="B1" s="221" t="s">
        <v>1551</v>
      </c>
    </row>
    <row r="2" customFormat="false" ht="12.75" hidden="false" customHeight="false" outlineLevel="0" collapsed="false">
      <c r="A2" s="0" t="s">
        <v>1552</v>
      </c>
      <c r="B2" s="262" t="s">
        <v>1553</v>
      </c>
    </row>
    <row r="3" customFormat="false" ht="12.75" hidden="false" customHeight="false" outlineLevel="0" collapsed="false">
      <c r="A3" s="0" t="s">
        <v>1554</v>
      </c>
      <c r="B3" s="262" t="s">
        <v>1555</v>
      </c>
    </row>
    <row r="4" customFormat="false" ht="12.75" hidden="false" customHeight="false" outlineLevel="0" collapsed="false">
      <c r="A4" s="0" t="s">
        <v>1556</v>
      </c>
      <c r="B4" s="262" t="s">
        <v>1557</v>
      </c>
    </row>
    <row r="5" customFormat="false" ht="12.75" hidden="false" customHeight="false" outlineLevel="0" collapsed="false">
      <c r="A5" s="0" t="s">
        <v>1558</v>
      </c>
      <c r="B5" s="262" t="s">
        <v>1559</v>
      </c>
    </row>
    <row r="6" customFormat="false" ht="12.75" hidden="false" customHeight="false" outlineLevel="0" collapsed="false">
      <c r="A6" s="0" t="s">
        <v>1560</v>
      </c>
      <c r="B6" s="262" t="s">
        <v>1561</v>
      </c>
    </row>
    <row r="7" customFormat="false" ht="12.75" hidden="false" customHeight="false" outlineLevel="0" collapsed="false">
      <c r="A7" s="0" t="s">
        <v>1562</v>
      </c>
      <c r="B7" s="262" t="s">
        <v>1563</v>
      </c>
    </row>
    <row r="8" customFormat="false" ht="12.75" hidden="false" customHeight="false" outlineLevel="0" collapsed="false">
      <c r="A8" s="0" t="s">
        <v>1564</v>
      </c>
      <c r="B8" s="262" t="s">
        <v>1565</v>
      </c>
    </row>
    <row r="9" customFormat="false" ht="12.75" hidden="false" customHeight="false" outlineLevel="0" collapsed="false">
      <c r="B9" s="262" t="s">
        <v>1566</v>
      </c>
    </row>
    <row r="10" customFormat="false" ht="12.75" hidden="false" customHeight="false" outlineLevel="0" collapsed="false">
      <c r="B10" s="262" t="s">
        <v>1567</v>
      </c>
    </row>
    <row r="11" customFormat="false" ht="12.75" hidden="false" customHeight="false" outlineLevel="0" collapsed="false">
      <c r="B11" s="262" t="s">
        <v>1568</v>
      </c>
    </row>
    <row r="12" customFormat="false" ht="12.75" hidden="false" customHeight="false" outlineLevel="0" collapsed="false">
      <c r="B12" s="262" t="s">
        <v>1569</v>
      </c>
    </row>
    <row r="13" customFormat="false" ht="12.75" hidden="false" customHeight="false" outlineLevel="0" collapsed="false">
      <c r="B13" s="262" t="s">
        <v>1570</v>
      </c>
    </row>
    <row r="14" customFormat="false" ht="12.75" hidden="false" customHeight="false" outlineLevel="0" collapsed="false">
      <c r="B14" s="262" t="s">
        <v>1571</v>
      </c>
    </row>
    <row r="15" customFormat="false" ht="12.75" hidden="false" customHeight="false" outlineLevel="0" collapsed="false">
      <c r="B15" s="262" t="s">
        <v>1572</v>
      </c>
    </row>
    <row r="16" customFormat="false" ht="12.75" hidden="false" customHeight="false" outlineLevel="0" collapsed="false">
      <c r="B16" s="262" t="s">
        <v>1573</v>
      </c>
    </row>
    <row r="17" customFormat="false" ht="12.75" hidden="false" customHeight="false" outlineLevel="0" collapsed="false">
      <c r="B17" s="262" t="s">
        <v>1574</v>
      </c>
    </row>
    <row r="18" customFormat="false" ht="12.75" hidden="false" customHeight="false" outlineLevel="0" collapsed="false">
      <c r="B18" s="262" t="s">
        <v>1575</v>
      </c>
    </row>
    <row r="19" customFormat="false" ht="12.75" hidden="false" customHeight="false" outlineLevel="0" collapsed="false">
      <c r="B19" s="262" t="s">
        <v>1576</v>
      </c>
    </row>
    <row r="20" customFormat="false" ht="12.75" hidden="false" customHeight="false" outlineLevel="0" collapsed="false">
      <c r="B20" s="262" t="s">
        <v>1577</v>
      </c>
    </row>
    <row r="21" customFormat="false" ht="12.75" hidden="false" customHeight="false" outlineLevel="0" collapsed="false">
      <c r="B21" s="262" t="s">
        <v>1578</v>
      </c>
    </row>
    <row r="22" customFormat="false" ht="12.75" hidden="false" customHeight="false" outlineLevel="0" collapsed="false">
      <c r="B22" s="262" t="s">
        <v>1579</v>
      </c>
    </row>
    <row r="23" customFormat="false" ht="12.75" hidden="false" customHeight="false" outlineLevel="0" collapsed="false">
      <c r="B23" s="262" t="s">
        <v>1580</v>
      </c>
    </row>
    <row r="24" customFormat="false" ht="12.75" hidden="false" customHeight="false" outlineLevel="0" collapsed="false">
      <c r="B24" s="262" t="s">
        <v>1581</v>
      </c>
    </row>
    <row r="25" customFormat="false" ht="12.75" hidden="false" customHeight="false" outlineLevel="0" collapsed="false">
      <c r="B25" s="262" t="s">
        <v>1582</v>
      </c>
    </row>
    <row r="26" customFormat="false" ht="12.75" hidden="false" customHeight="false" outlineLevel="0" collapsed="false">
      <c r="B26" s="262" t="s">
        <v>1583</v>
      </c>
    </row>
    <row r="27" customFormat="false" ht="12.75" hidden="false" customHeight="false" outlineLevel="0" collapsed="false">
      <c r="B27" s="262" t="s">
        <v>1584</v>
      </c>
    </row>
    <row r="28" customFormat="false" ht="12.75" hidden="false" customHeight="false" outlineLevel="0" collapsed="false">
      <c r="B28" s="262" t="s">
        <v>1585</v>
      </c>
    </row>
    <row r="29" customFormat="false" ht="12.75" hidden="false" customHeight="false" outlineLevel="0" collapsed="false">
      <c r="B29" s="262" t="s">
        <v>1586</v>
      </c>
    </row>
    <row r="30" customFormat="false" ht="12.75" hidden="false" customHeight="false" outlineLevel="0" collapsed="false">
      <c r="B30" s="262" t="s">
        <v>1587</v>
      </c>
    </row>
    <row r="31" customFormat="false" ht="12.75" hidden="false" customHeight="false" outlineLevel="0" collapsed="false">
      <c r="B31" s="262" t="s">
        <v>1588</v>
      </c>
    </row>
    <row r="32" customFormat="false" ht="12.75" hidden="false" customHeight="false" outlineLevel="0" collapsed="false">
      <c r="B32" s="262" t="s">
        <v>1589</v>
      </c>
    </row>
    <row r="33" customFormat="false" ht="12.75" hidden="false" customHeight="false" outlineLevel="0" collapsed="false">
      <c r="B33" s="262" t="s">
        <v>1590</v>
      </c>
    </row>
    <row r="34" customFormat="false" ht="12.75" hidden="false" customHeight="false" outlineLevel="0" collapsed="false">
      <c r="B34" s="262" t="s">
        <v>1591</v>
      </c>
    </row>
    <row r="35" customFormat="false" ht="12.75" hidden="false" customHeight="false" outlineLevel="0" collapsed="false">
      <c r="B35" s="262" t="s">
        <v>1592</v>
      </c>
    </row>
    <row r="36" customFormat="false" ht="12.75" hidden="false" customHeight="false" outlineLevel="0" collapsed="false">
      <c r="B36" s="262" t="s">
        <v>1593</v>
      </c>
    </row>
    <row r="37" customFormat="false" ht="12.75" hidden="false" customHeight="false" outlineLevel="0" collapsed="false">
      <c r="B37" s="262" t="s">
        <v>1594</v>
      </c>
    </row>
    <row r="38" customFormat="false" ht="12.75" hidden="false" customHeight="false" outlineLevel="0" collapsed="false">
      <c r="B38" s="262" t="s">
        <v>1595</v>
      </c>
    </row>
    <row r="39" customFormat="false" ht="12.75" hidden="false" customHeight="false" outlineLevel="0" collapsed="false">
      <c r="B39" s="262" t="s">
        <v>1596</v>
      </c>
    </row>
    <row r="40" customFormat="false" ht="12.75" hidden="false" customHeight="false" outlineLevel="0" collapsed="false">
      <c r="B40" s="262" t="s">
        <v>1597</v>
      </c>
    </row>
    <row r="41" customFormat="false" ht="12.75" hidden="false" customHeight="false" outlineLevel="0" collapsed="false">
      <c r="B41" s="262" t="s">
        <v>1598</v>
      </c>
    </row>
    <row r="42" customFormat="false" ht="12.75" hidden="false" customHeight="false" outlineLevel="0" collapsed="false">
      <c r="B42" s="262" t="s">
        <v>1599</v>
      </c>
    </row>
    <row r="43" customFormat="false" ht="12.75" hidden="false" customHeight="false" outlineLevel="0" collapsed="false">
      <c r="B43" s="262" t="s">
        <v>1600</v>
      </c>
    </row>
    <row r="44" customFormat="false" ht="12.75" hidden="false" customHeight="false" outlineLevel="0" collapsed="false">
      <c r="B44" s="262" t="s">
        <v>1601</v>
      </c>
    </row>
    <row r="45" customFormat="false" ht="12.75" hidden="false" customHeight="false" outlineLevel="0" collapsed="false">
      <c r="B45" s="262" t="s">
        <v>1602</v>
      </c>
    </row>
    <row r="46" customFormat="false" ht="12.75" hidden="false" customHeight="false" outlineLevel="0" collapsed="false">
      <c r="B46" s="262" t="s">
        <v>1603</v>
      </c>
    </row>
    <row r="47" customFormat="false" ht="12.75" hidden="false" customHeight="false" outlineLevel="0" collapsed="false">
      <c r="B47" s="262" t="s">
        <v>1604</v>
      </c>
    </row>
    <row r="48" customFormat="false" ht="12.75" hidden="false" customHeight="false" outlineLevel="0" collapsed="false">
      <c r="B48" s="262" t="s">
        <v>1605</v>
      </c>
    </row>
    <row r="49" customFormat="false" ht="12.75" hidden="false" customHeight="false" outlineLevel="0" collapsed="false">
      <c r="B49" s="262" t="s">
        <v>1606</v>
      </c>
    </row>
    <row r="50" customFormat="false" ht="12.75" hidden="false" customHeight="false" outlineLevel="0" collapsed="false">
      <c r="B50" s="262" t="s">
        <v>1607</v>
      </c>
    </row>
    <row r="51" customFormat="false" ht="12.75" hidden="false" customHeight="false" outlineLevel="0" collapsed="false">
      <c r="B51" s="262" t="s">
        <v>1608</v>
      </c>
    </row>
    <row r="52" customFormat="false" ht="12.75" hidden="false" customHeight="false" outlineLevel="0" collapsed="false">
      <c r="B52" s="262" t="s">
        <v>1609</v>
      </c>
    </row>
    <row r="53" customFormat="false" ht="12.75" hidden="false" customHeight="false" outlineLevel="0" collapsed="false">
      <c r="B53" s="262" t="s">
        <v>1610</v>
      </c>
    </row>
    <row r="54" customFormat="false" ht="12.75" hidden="false" customHeight="false" outlineLevel="0" collapsed="false">
      <c r="B54" s="262" t="s">
        <v>1611</v>
      </c>
    </row>
    <row r="55" customFormat="false" ht="12.75" hidden="false" customHeight="false" outlineLevel="0" collapsed="false">
      <c r="B55" s="262" t="s">
        <v>1612</v>
      </c>
    </row>
    <row r="56" customFormat="false" ht="12.75" hidden="false" customHeight="false" outlineLevel="0" collapsed="false">
      <c r="B56" s="262" t="s">
        <v>1613</v>
      </c>
    </row>
    <row r="57" customFormat="false" ht="12.75" hidden="false" customHeight="false" outlineLevel="0" collapsed="false">
      <c r="B57" s="262" t="s">
        <v>1614</v>
      </c>
    </row>
    <row r="58" customFormat="false" ht="12.75" hidden="false" customHeight="false" outlineLevel="0" collapsed="false">
      <c r="B58" s="262" t="s">
        <v>1615</v>
      </c>
    </row>
    <row r="59" customFormat="false" ht="12.75" hidden="false" customHeight="false" outlineLevel="0" collapsed="false">
      <c r="B59" s="262" t="s">
        <v>1616</v>
      </c>
    </row>
    <row r="60" customFormat="false" ht="12.75" hidden="false" customHeight="false" outlineLevel="0" collapsed="false">
      <c r="B60" s="262" t="s">
        <v>1617</v>
      </c>
    </row>
    <row r="61" customFormat="false" ht="12.75" hidden="false" customHeight="false" outlineLevel="0" collapsed="false">
      <c r="B61" s="262" t="s">
        <v>1618</v>
      </c>
    </row>
    <row r="62" customFormat="false" ht="12.75" hidden="false" customHeight="false" outlineLevel="0" collapsed="false">
      <c r="B62" s="262" t="s">
        <v>1619</v>
      </c>
    </row>
    <row r="63" customFormat="false" ht="12.75" hidden="false" customHeight="false" outlineLevel="0" collapsed="false">
      <c r="B63" s="262" t="s">
        <v>1620</v>
      </c>
    </row>
    <row r="64" customFormat="false" ht="12.75" hidden="false" customHeight="false" outlineLevel="0" collapsed="false">
      <c r="B64" s="262" t="s">
        <v>1621</v>
      </c>
    </row>
    <row r="65" customFormat="false" ht="12.75" hidden="false" customHeight="false" outlineLevel="0" collapsed="false">
      <c r="B65" s="262" t="s">
        <v>1622</v>
      </c>
    </row>
    <row r="66" customFormat="false" ht="12.75" hidden="false" customHeight="false" outlineLevel="0" collapsed="false">
      <c r="B66" s="262" t="s">
        <v>1623</v>
      </c>
    </row>
    <row r="67" customFormat="false" ht="12.75" hidden="false" customHeight="false" outlineLevel="0" collapsed="false">
      <c r="B67" s="262" t="s">
        <v>1624</v>
      </c>
    </row>
    <row r="68" customFormat="false" ht="12.75" hidden="false" customHeight="false" outlineLevel="0" collapsed="false">
      <c r="B68" s="262" t="s">
        <v>1625</v>
      </c>
    </row>
    <row r="69" customFormat="false" ht="12.75" hidden="false" customHeight="false" outlineLevel="0" collapsed="false">
      <c r="B69" s="262" t="s">
        <v>1626</v>
      </c>
    </row>
    <row r="70" customFormat="false" ht="12.75" hidden="false" customHeight="false" outlineLevel="0" collapsed="false">
      <c r="B70" s="262" t="s">
        <v>1627</v>
      </c>
    </row>
    <row r="71" customFormat="false" ht="12.75" hidden="false" customHeight="false" outlineLevel="0" collapsed="false">
      <c r="B71" s="262" t="s">
        <v>1628</v>
      </c>
    </row>
    <row r="72" customFormat="false" ht="12.75" hidden="false" customHeight="false" outlineLevel="0" collapsed="false">
      <c r="B72" s="262" t="s">
        <v>1629</v>
      </c>
    </row>
    <row r="73" customFormat="false" ht="12.75" hidden="false" customHeight="false" outlineLevel="0" collapsed="false">
      <c r="B73" s="262" t="s">
        <v>1630</v>
      </c>
    </row>
    <row r="74" customFormat="false" ht="12.75" hidden="false" customHeight="false" outlineLevel="0" collapsed="false">
      <c r="B74" s="262" t="s">
        <v>1631</v>
      </c>
    </row>
    <row r="75" customFormat="false" ht="12.75" hidden="false" customHeight="false" outlineLevel="0" collapsed="false">
      <c r="B75" s="262" t="s">
        <v>1632</v>
      </c>
    </row>
    <row r="76" customFormat="false" ht="12.75" hidden="false" customHeight="false" outlineLevel="0" collapsed="false">
      <c r="B76" s="262" t="s">
        <v>1633</v>
      </c>
    </row>
    <row r="77" customFormat="false" ht="12.75" hidden="false" customHeight="false" outlineLevel="0" collapsed="false">
      <c r="B77" s="262" t="s">
        <v>1634</v>
      </c>
    </row>
    <row r="78" customFormat="false" ht="12.75" hidden="false" customHeight="false" outlineLevel="0" collapsed="false">
      <c r="B78" s="262" t="s">
        <v>1635</v>
      </c>
    </row>
    <row r="79" customFormat="false" ht="12.75" hidden="false" customHeight="false" outlineLevel="0" collapsed="false">
      <c r="B79" s="262" t="s">
        <v>1636</v>
      </c>
    </row>
    <row r="80" customFormat="false" ht="12.75" hidden="false" customHeight="false" outlineLevel="0" collapsed="false">
      <c r="B80" s="262" t="s">
        <v>1637</v>
      </c>
    </row>
    <row r="81" customFormat="false" ht="12.75" hidden="false" customHeight="false" outlineLevel="0" collapsed="false">
      <c r="B81" s="262" t="s">
        <v>1638</v>
      </c>
    </row>
    <row r="82" customFormat="false" ht="12.75" hidden="false" customHeight="false" outlineLevel="0" collapsed="false">
      <c r="B82" s="262" t="s">
        <v>1639</v>
      </c>
    </row>
    <row r="83" customFormat="false" ht="12.75" hidden="false" customHeight="false" outlineLevel="0" collapsed="false">
      <c r="B83" s="262" t="s">
        <v>1640</v>
      </c>
    </row>
    <row r="84" customFormat="false" ht="12.75" hidden="false" customHeight="false" outlineLevel="0" collapsed="false">
      <c r="B84" s="262" t="s">
        <v>1641</v>
      </c>
    </row>
    <row r="85" customFormat="false" ht="12.75" hidden="false" customHeight="false" outlineLevel="0" collapsed="false">
      <c r="B85" s="262" t="s">
        <v>1642</v>
      </c>
    </row>
    <row r="86" customFormat="false" ht="12.75" hidden="false" customHeight="false" outlineLevel="0" collapsed="false">
      <c r="B86" s="262" t="s">
        <v>1643</v>
      </c>
    </row>
    <row r="87" customFormat="false" ht="12.75" hidden="false" customHeight="false" outlineLevel="0" collapsed="false">
      <c r="B87" s="262" t="s">
        <v>1644</v>
      </c>
    </row>
    <row r="88" customFormat="false" ht="12.75" hidden="false" customHeight="false" outlineLevel="0" collapsed="false">
      <c r="B88" s="262" t="s">
        <v>1645</v>
      </c>
    </row>
    <row r="89" customFormat="false" ht="12.75" hidden="false" customHeight="false" outlineLevel="0" collapsed="false">
      <c r="B89" s="262" t="s">
        <v>1646</v>
      </c>
    </row>
    <row r="90" customFormat="false" ht="12.75" hidden="false" customHeight="false" outlineLevel="0" collapsed="false">
      <c r="B90" s="262" t="s">
        <v>1647</v>
      </c>
    </row>
    <row r="91" customFormat="false" ht="12.75" hidden="false" customHeight="false" outlineLevel="0" collapsed="false">
      <c r="B91" s="262" t="s">
        <v>1648</v>
      </c>
    </row>
    <row r="92" customFormat="false" ht="12.75" hidden="false" customHeight="false" outlineLevel="0" collapsed="false">
      <c r="B92" s="262" t="s">
        <v>1649</v>
      </c>
    </row>
    <row r="93" customFormat="false" ht="12.75" hidden="false" customHeight="false" outlineLevel="0" collapsed="false">
      <c r="B93" s="262" t="s">
        <v>1650</v>
      </c>
    </row>
    <row r="94" customFormat="false" ht="12.75" hidden="false" customHeight="false" outlineLevel="0" collapsed="false">
      <c r="B94" s="262" t="s">
        <v>1651</v>
      </c>
    </row>
    <row r="95" customFormat="false" ht="12.75" hidden="false" customHeight="false" outlineLevel="0" collapsed="false">
      <c r="B95" s="262" t="s">
        <v>1652</v>
      </c>
    </row>
    <row r="96" customFormat="false" ht="12.75" hidden="false" customHeight="false" outlineLevel="0" collapsed="false">
      <c r="B96" s="262" t="s">
        <v>1653</v>
      </c>
    </row>
    <row r="97" customFormat="false" ht="12.75" hidden="false" customHeight="false" outlineLevel="0" collapsed="false">
      <c r="B97" s="262" t="s">
        <v>1654</v>
      </c>
    </row>
    <row r="98" customFormat="false" ht="12.75" hidden="false" customHeight="false" outlineLevel="0" collapsed="false">
      <c r="B98" s="262" t="s">
        <v>1655</v>
      </c>
    </row>
    <row r="99" customFormat="false" ht="12.75" hidden="false" customHeight="false" outlineLevel="0" collapsed="false">
      <c r="B99" s="262" t="s">
        <v>1656</v>
      </c>
    </row>
    <row r="100" customFormat="false" ht="12.75" hidden="false" customHeight="false" outlineLevel="0" collapsed="false">
      <c r="B100" s="262" t="s">
        <v>1657</v>
      </c>
    </row>
    <row r="101" customFormat="false" ht="12.75" hidden="false" customHeight="false" outlineLevel="0" collapsed="false">
      <c r="B101" s="262" t="s">
        <v>1658</v>
      </c>
    </row>
    <row r="102" customFormat="false" ht="12.75" hidden="false" customHeight="false" outlineLevel="0" collapsed="false">
      <c r="B102" s="262" t="s">
        <v>1659</v>
      </c>
    </row>
    <row r="103" customFormat="false" ht="12.75" hidden="false" customHeight="false" outlineLevel="0" collapsed="false">
      <c r="B103" s="262" t="s">
        <v>1660</v>
      </c>
    </row>
    <row r="104" customFormat="false" ht="12.75" hidden="false" customHeight="false" outlineLevel="0" collapsed="false">
      <c r="B104" s="262" t="s">
        <v>1661</v>
      </c>
    </row>
    <row r="105" customFormat="false" ht="12.75" hidden="false" customHeight="false" outlineLevel="0" collapsed="false">
      <c r="B105" s="262" t="s">
        <v>1662</v>
      </c>
    </row>
    <row r="106" customFormat="false" ht="12.75" hidden="false" customHeight="false" outlineLevel="0" collapsed="false">
      <c r="B106" s="262" t="s">
        <v>1663</v>
      </c>
    </row>
    <row r="107" customFormat="false" ht="12.75" hidden="false" customHeight="false" outlineLevel="0" collapsed="false">
      <c r="B107" s="262" t="s">
        <v>1664</v>
      </c>
    </row>
    <row r="108" customFormat="false" ht="12.75" hidden="false" customHeight="false" outlineLevel="0" collapsed="false">
      <c r="B108" s="262" t="s">
        <v>1665</v>
      </c>
    </row>
    <row r="109" customFormat="false" ht="12.75" hidden="false" customHeight="false" outlineLevel="0" collapsed="false">
      <c r="B109" s="262" t="s">
        <v>1666</v>
      </c>
    </row>
    <row r="110" customFormat="false" ht="12.75" hidden="false" customHeight="false" outlineLevel="0" collapsed="false">
      <c r="B110" s="262" t="s">
        <v>1667</v>
      </c>
    </row>
    <row r="111" customFormat="false" ht="12.75" hidden="false" customHeight="false" outlineLevel="0" collapsed="false">
      <c r="B111" s="262" t="s">
        <v>1668</v>
      </c>
    </row>
    <row r="112" customFormat="false" ht="12.75" hidden="false" customHeight="false" outlineLevel="0" collapsed="false">
      <c r="B112" s="262" t="s">
        <v>1669</v>
      </c>
    </row>
    <row r="113" customFormat="false" ht="12.75" hidden="false" customHeight="false" outlineLevel="0" collapsed="false">
      <c r="B113" s="262" t="s">
        <v>1670</v>
      </c>
    </row>
    <row r="114" customFormat="false" ht="12.75" hidden="false" customHeight="false" outlineLevel="0" collapsed="false">
      <c r="B114" s="262" t="s">
        <v>1671</v>
      </c>
    </row>
    <row r="115" customFormat="false" ht="12.75" hidden="false" customHeight="false" outlineLevel="0" collapsed="false">
      <c r="B115" s="262" t="s">
        <v>1672</v>
      </c>
    </row>
    <row r="116" customFormat="false" ht="12.75" hidden="false" customHeight="false" outlineLevel="0" collapsed="false">
      <c r="B116" s="262" t="s">
        <v>1673</v>
      </c>
    </row>
    <row r="117" customFormat="false" ht="12.75" hidden="false" customHeight="false" outlineLevel="0" collapsed="false">
      <c r="B117" s="262" t="s">
        <v>1674</v>
      </c>
    </row>
    <row r="118" customFormat="false" ht="12.75" hidden="false" customHeight="false" outlineLevel="0" collapsed="false">
      <c r="B118" s="262" t="s">
        <v>1675</v>
      </c>
    </row>
    <row r="119" customFormat="false" ht="12.75" hidden="false" customHeight="false" outlineLevel="0" collapsed="false">
      <c r="B119" s="262" t="s">
        <v>1676</v>
      </c>
    </row>
    <row r="120" customFormat="false" ht="12.75" hidden="false" customHeight="false" outlineLevel="0" collapsed="false">
      <c r="B120" s="262" t="s">
        <v>1677</v>
      </c>
    </row>
    <row r="121" customFormat="false" ht="12.75" hidden="false" customHeight="false" outlineLevel="0" collapsed="false">
      <c r="B121" s="262" t="s">
        <v>1678</v>
      </c>
    </row>
    <row r="122" customFormat="false" ht="12.75" hidden="false" customHeight="false" outlineLevel="0" collapsed="false">
      <c r="B122" s="262" t="s">
        <v>1679</v>
      </c>
    </row>
    <row r="123" customFormat="false" ht="12.75" hidden="false" customHeight="false" outlineLevel="0" collapsed="false">
      <c r="B123" s="262" t="s">
        <v>1680</v>
      </c>
    </row>
    <row r="124" customFormat="false" ht="12.75" hidden="false" customHeight="false" outlineLevel="0" collapsed="false">
      <c r="B124" s="262" t="s">
        <v>1681</v>
      </c>
    </row>
    <row r="125" customFormat="false" ht="12.75" hidden="false" customHeight="false" outlineLevel="0" collapsed="false">
      <c r="B125" s="262" t="s">
        <v>1682</v>
      </c>
    </row>
    <row r="126" customFormat="false" ht="12.75" hidden="false" customHeight="false" outlineLevel="0" collapsed="false">
      <c r="B126" s="262" t="s">
        <v>1683</v>
      </c>
    </row>
    <row r="127" customFormat="false" ht="12.75" hidden="false" customHeight="false" outlineLevel="0" collapsed="false">
      <c r="B127" s="262" t="s">
        <v>1684</v>
      </c>
    </row>
    <row r="128" customFormat="false" ht="12.75" hidden="false" customHeight="false" outlineLevel="0" collapsed="false">
      <c r="B128" s="262" t="s">
        <v>1685</v>
      </c>
    </row>
    <row r="129" customFormat="false" ht="12.75" hidden="false" customHeight="false" outlineLevel="0" collapsed="false">
      <c r="B129" s="262" t="s">
        <v>1686</v>
      </c>
    </row>
    <row r="130" customFormat="false" ht="12.75" hidden="false" customHeight="false" outlineLevel="0" collapsed="false">
      <c r="B130" s="262" t="s">
        <v>1687</v>
      </c>
    </row>
    <row r="131" customFormat="false" ht="12.75" hidden="false" customHeight="false" outlineLevel="0" collapsed="false">
      <c r="B131" s="262" t="s">
        <v>1688</v>
      </c>
    </row>
    <row r="132" customFormat="false" ht="12.75" hidden="false" customHeight="false" outlineLevel="0" collapsed="false">
      <c r="B132" s="262" t="s">
        <v>1689</v>
      </c>
    </row>
    <row r="133" customFormat="false" ht="12.75" hidden="false" customHeight="false" outlineLevel="0" collapsed="false">
      <c r="B133" s="262" t="s">
        <v>1690</v>
      </c>
    </row>
    <row r="134" customFormat="false" ht="12.75" hidden="false" customHeight="false" outlineLevel="0" collapsed="false">
      <c r="B134" s="262" t="s">
        <v>1691</v>
      </c>
    </row>
    <row r="135" customFormat="false" ht="12.75" hidden="false" customHeight="false" outlineLevel="0" collapsed="false">
      <c r="B135" s="262" t="s">
        <v>1692</v>
      </c>
    </row>
    <row r="136" customFormat="false" ht="12.75" hidden="false" customHeight="false" outlineLevel="0" collapsed="false">
      <c r="B136" s="262" t="s">
        <v>1693</v>
      </c>
    </row>
    <row r="137" customFormat="false" ht="12.75" hidden="false" customHeight="false" outlineLevel="0" collapsed="false">
      <c r="B137" s="262" t="s">
        <v>1694</v>
      </c>
    </row>
    <row r="138" customFormat="false" ht="12.75" hidden="false" customHeight="false" outlineLevel="0" collapsed="false">
      <c r="B138" s="262" t="s">
        <v>1695</v>
      </c>
    </row>
    <row r="139" customFormat="false" ht="12.75" hidden="false" customHeight="false" outlineLevel="0" collapsed="false">
      <c r="B139" s="262" t="s">
        <v>1696</v>
      </c>
    </row>
    <row r="140" customFormat="false" ht="12.75" hidden="false" customHeight="false" outlineLevel="0" collapsed="false">
      <c r="B140" s="262" t="s">
        <v>1697</v>
      </c>
    </row>
    <row r="141" customFormat="false" ht="12.75" hidden="false" customHeight="false" outlineLevel="0" collapsed="false">
      <c r="B141" s="262" t="s">
        <v>1698</v>
      </c>
    </row>
    <row r="142" customFormat="false" ht="12.75" hidden="false" customHeight="false" outlineLevel="0" collapsed="false">
      <c r="B142" s="262" t="s">
        <v>1699</v>
      </c>
    </row>
    <row r="143" customFormat="false" ht="12.75" hidden="false" customHeight="false" outlineLevel="0" collapsed="false">
      <c r="B143" s="262" t="s">
        <v>1700</v>
      </c>
    </row>
    <row r="144" customFormat="false" ht="12.75" hidden="false" customHeight="false" outlineLevel="0" collapsed="false">
      <c r="B144" s="262" t="s">
        <v>1701</v>
      </c>
    </row>
    <row r="145" customFormat="false" ht="12.75" hidden="false" customHeight="false" outlineLevel="0" collapsed="false">
      <c r="B145" s="262" t="s">
        <v>1702</v>
      </c>
    </row>
    <row r="146" customFormat="false" ht="12.75" hidden="false" customHeight="false" outlineLevel="0" collapsed="false">
      <c r="B146" s="262" t="s">
        <v>1703</v>
      </c>
    </row>
    <row r="147" customFormat="false" ht="12.75" hidden="false" customHeight="false" outlineLevel="0" collapsed="false">
      <c r="B147" s="262" t="s">
        <v>1704</v>
      </c>
    </row>
    <row r="148" customFormat="false" ht="12.75" hidden="false" customHeight="false" outlineLevel="0" collapsed="false">
      <c r="B148" s="262" t="s">
        <v>1705</v>
      </c>
    </row>
    <row r="149" customFormat="false" ht="12.75" hidden="false" customHeight="false" outlineLevel="0" collapsed="false">
      <c r="B149" s="262" t="s">
        <v>1706</v>
      </c>
    </row>
    <row r="150" customFormat="false" ht="12.75" hidden="false" customHeight="false" outlineLevel="0" collapsed="false">
      <c r="B150" s="262" t="s">
        <v>1707</v>
      </c>
    </row>
    <row r="151" customFormat="false" ht="12.75" hidden="false" customHeight="false" outlineLevel="0" collapsed="false">
      <c r="B151" s="262" t="s">
        <v>1708</v>
      </c>
    </row>
    <row r="152" customFormat="false" ht="12.75" hidden="false" customHeight="false" outlineLevel="0" collapsed="false">
      <c r="B152" s="262" t="s">
        <v>1709</v>
      </c>
    </row>
    <row r="153" customFormat="false" ht="12.75" hidden="false" customHeight="false" outlineLevel="0" collapsed="false">
      <c r="B153" s="262" t="s">
        <v>1710</v>
      </c>
    </row>
    <row r="154" customFormat="false" ht="12.75" hidden="false" customHeight="false" outlineLevel="0" collapsed="false">
      <c r="B154" s="262" t="s">
        <v>1711</v>
      </c>
    </row>
    <row r="155" customFormat="false" ht="12.75" hidden="false" customHeight="false" outlineLevel="0" collapsed="false">
      <c r="B155" s="262" t="s">
        <v>1712</v>
      </c>
    </row>
    <row r="156" customFormat="false" ht="12.75" hidden="false" customHeight="false" outlineLevel="0" collapsed="false">
      <c r="B156" s="262" t="s">
        <v>1713</v>
      </c>
    </row>
    <row r="157" customFormat="false" ht="12.75" hidden="false" customHeight="false" outlineLevel="0" collapsed="false">
      <c r="B157" s="262" t="s">
        <v>1714</v>
      </c>
    </row>
    <row r="158" customFormat="false" ht="12.75" hidden="false" customHeight="false" outlineLevel="0" collapsed="false">
      <c r="B158" s="262" t="s">
        <v>1715</v>
      </c>
    </row>
    <row r="159" customFormat="false" ht="12.75" hidden="false" customHeight="false" outlineLevel="0" collapsed="false">
      <c r="B159" s="262" t="s">
        <v>1716</v>
      </c>
    </row>
    <row r="160" customFormat="false" ht="12.75" hidden="false" customHeight="false" outlineLevel="0" collapsed="false">
      <c r="B160" s="262" t="s">
        <v>1717</v>
      </c>
    </row>
    <row r="161" customFormat="false" ht="12.75" hidden="false" customHeight="false" outlineLevel="0" collapsed="false">
      <c r="B161" s="262" t="s">
        <v>1718</v>
      </c>
    </row>
    <row r="162" customFormat="false" ht="12.75" hidden="false" customHeight="false" outlineLevel="0" collapsed="false">
      <c r="B162" s="262" t="s">
        <v>1719</v>
      </c>
    </row>
    <row r="163" customFormat="false" ht="12.75" hidden="false" customHeight="false" outlineLevel="0" collapsed="false">
      <c r="B163" s="262" t="s">
        <v>1720</v>
      </c>
    </row>
    <row r="164" customFormat="false" ht="12.75" hidden="false" customHeight="false" outlineLevel="0" collapsed="false">
      <c r="B164" s="262" t="s">
        <v>1721</v>
      </c>
    </row>
    <row r="165" customFormat="false" ht="12.75" hidden="false" customHeight="false" outlineLevel="0" collapsed="false">
      <c r="B165" s="262" t="s">
        <v>1722</v>
      </c>
    </row>
    <row r="166" customFormat="false" ht="12.75" hidden="false" customHeight="false" outlineLevel="0" collapsed="false">
      <c r="B166" s="262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2.75" hidden="false" customHeight="false" outlineLevel="0" collapsed="false">
      <c r="A2" s="223" t="s">
        <v>35</v>
      </c>
    </row>
    <row r="3" customFormat="false" ht="12.75" hidden="false" customHeight="false" outlineLevel="0" collapsed="false">
      <c r="A3" s="223"/>
    </row>
    <row r="4" customFormat="false" ht="12.75" hidden="false" customHeight="false" outlineLevel="0" collapsed="false">
      <c r="A4" s="223" t="s">
        <v>1724</v>
      </c>
    </row>
    <row r="5" customFormat="false" ht="12.75" hidden="false" customHeight="false" outlineLevel="0" collapsed="false">
      <c r="A5" s="223" t="s">
        <v>1725</v>
      </c>
    </row>
    <row r="6" customFormat="false" ht="12.75" hidden="false" customHeight="false" outlineLevel="0" collapsed="false">
      <c r="A6" s="223" t="s">
        <v>1726</v>
      </c>
    </row>
    <row r="7" customFormat="false" ht="12.75" hidden="false" customHeight="false" outlineLevel="0" collapsed="false">
      <c r="A7" s="223" t="s">
        <v>1727</v>
      </c>
    </row>
    <row r="8" customFormat="false" ht="12.75" hidden="false" customHeight="false" outlineLevel="0" collapsed="false">
      <c r="A8" s="223" t="s">
        <v>1728</v>
      </c>
    </row>
    <row r="9" customFormat="false" ht="12.75" hidden="false" customHeight="false" outlineLevel="0" collapsed="false">
      <c r="A9" s="223" t="s">
        <v>1729</v>
      </c>
    </row>
    <row r="10" customFormat="false" ht="12.75" hidden="false" customHeight="false" outlineLevel="0" collapsed="false">
      <c r="A10" s="223" t="s">
        <v>533</v>
      </c>
    </row>
    <row r="11" customFormat="false" ht="12.75" hidden="false" customHeight="false" outlineLevel="0" collapsed="false">
      <c r="A11" s="223" t="s">
        <v>1730</v>
      </c>
    </row>
    <row r="12" customFormat="false" ht="12.75" hidden="false" customHeight="false" outlineLevel="0" collapsed="false">
      <c r="A12" s="223" t="s">
        <v>1731</v>
      </c>
    </row>
    <row r="13" customFormat="false" ht="12.75" hidden="false" customHeight="false" outlineLevel="0" collapsed="false">
      <c r="A13" s="223" t="s">
        <v>1732</v>
      </c>
    </row>
    <row r="14" customFormat="false" ht="12.75" hidden="false" customHeight="false" outlineLevel="0" collapsed="false">
      <c r="A14" s="223" t="s">
        <v>1733</v>
      </c>
    </row>
    <row r="15" customFormat="false" ht="12.75" hidden="false" customHeight="false" outlineLevel="0" collapsed="false">
      <c r="A15" s="223" t="s">
        <v>1734</v>
      </c>
    </row>
    <row r="16" customFormat="false" ht="12.75" hidden="false" customHeight="false" outlineLevel="0" collapsed="false">
      <c r="A16" s="223" t="s">
        <v>1735</v>
      </c>
    </row>
    <row r="17" customFormat="false" ht="12.75" hidden="false" customHeight="false" outlineLevel="0" collapsed="false">
      <c r="A17" s="223" t="s">
        <v>1736</v>
      </c>
    </row>
    <row r="18" customFormat="false" ht="12.75" hidden="false" customHeight="false" outlineLevel="0" collapsed="false">
      <c r="A18" s="223" t="s">
        <v>289</v>
      </c>
    </row>
    <row r="19" customFormat="false" ht="12.75" hidden="false" customHeight="false" outlineLevel="0" collapsed="false">
      <c r="A19" s="223" t="s">
        <v>293</v>
      </c>
    </row>
    <row r="20" customFormat="false" ht="12.75" hidden="false" customHeight="false" outlineLevel="0" collapsed="false">
      <c r="A20" s="223" t="s">
        <v>1737</v>
      </c>
    </row>
    <row r="21" customFormat="false" ht="12.75" hidden="false" customHeight="false" outlineLevel="0" collapsed="false">
      <c r="A21" s="223" t="s">
        <v>1738</v>
      </c>
    </row>
    <row r="22" customFormat="false" ht="12.75" hidden="false" customHeight="false" outlineLevel="0" collapsed="false">
      <c r="A22" s="223" t="s">
        <v>1739</v>
      </c>
    </row>
    <row r="23" customFormat="false" ht="12.75" hidden="false" customHeight="false" outlineLevel="0" collapsed="false">
      <c r="A23" s="223" t="s">
        <v>1740</v>
      </c>
    </row>
    <row r="24" customFormat="false" ht="12.75" hidden="false" customHeight="false" outlineLevel="0" collapsed="false">
      <c r="A24" s="223" t="s">
        <v>1741</v>
      </c>
    </row>
    <row r="25" customFormat="false" ht="12.75" hidden="false" customHeight="false" outlineLevel="0" collapsed="false">
      <c r="A25" s="223" t="s">
        <v>1742</v>
      </c>
    </row>
    <row r="26" customFormat="false" ht="12.75" hidden="false" customHeight="false" outlineLevel="0" collapsed="false">
      <c r="A26" s="223" t="s">
        <v>1743</v>
      </c>
    </row>
    <row r="27" customFormat="false" ht="12.75" hidden="false" customHeight="false" outlineLevel="0" collapsed="false">
      <c r="A27" s="223" t="s">
        <v>1744</v>
      </c>
    </row>
    <row r="28" customFormat="false" ht="12.75" hidden="false" customHeight="false" outlineLevel="0" collapsed="false">
      <c r="A28" s="223" t="s">
        <v>1745</v>
      </c>
    </row>
    <row r="29" customFormat="false" ht="12.75" hidden="false" customHeight="false" outlineLevel="0" collapsed="false">
      <c r="A29" s="223" t="s">
        <v>1746</v>
      </c>
    </row>
    <row r="30" customFormat="false" ht="12.75" hidden="false" customHeight="false" outlineLevel="0" collapsed="false">
      <c r="A30" s="223" t="s">
        <v>1747</v>
      </c>
    </row>
    <row r="31" customFormat="false" ht="12.75" hidden="false" customHeight="false" outlineLevel="0" collapsed="false">
      <c r="A31" s="223" t="s">
        <v>1748</v>
      </c>
    </row>
    <row r="32" customFormat="false" ht="12.75" hidden="false" customHeight="false" outlineLevel="0" collapsed="false">
      <c r="A32" s="223" t="s">
        <v>1749</v>
      </c>
    </row>
    <row r="33" customFormat="false" ht="12.75" hidden="false" customHeight="false" outlineLevel="0" collapsed="false">
      <c r="A33" s="223" t="s">
        <v>1750</v>
      </c>
    </row>
    <row r="34" customFormat="false" ht="12.75" hidden="false" customHeight="false" outlineLevel="0" collapsed="false">
      <c r="A34" s="223" t="s">
        <v>1751</v>
      </c>
    </row>
    <row r="35" customFormat="false" ht="12.75" hidden="false" customHeight="false" outlineLevel="0" collapsed="false">
      <c r="A35" s="223" t="s">
        <v>1752</v>
      </c>
    </row>
    <row r="36" customFormat="false" ht="12.75" hidden="false" customHeight="false" outlineLevel="0" collapsed="false">
      <c r="A36" s="223" t="s">
        <v>1753</v>
      </c>
    </row>
    <row r="37" customFormat="false" ht="12.75" hidden="false" customHeight="false" outlineLevel="0" collapsed="false">
      <c r="A37" s="223" t="s">
        <v>450</v>
      </c>
    </row>
    <row r="38" customFormat="false" ht="12.75" hidden="false" customHeight="false" outlineLevel="0" collapsed="false">
      <c r="A38" s="223" t="s">
        <v>462</v>
      </c>
    </row>
    <row r="39" customFormat="false" ht="12.75" hidden="false" customHeight="false" outlineLevel="0" collapsed="false">
      <c r="A39" s="223" t="s">
        <v>1754</v>
      </c>
    </row>
    <row r="40" customFormat="false" ht="12.75" hidden="false" customHeight="false" outlineLevel="0" collapsed="false">
      <c r="A40" s="223" t="s">
        <v>1755</v>
      </c>
    </row>
    <row r="41" customFormat="false" ht="12.75" hidden="false" customHeight="false" outlineLevel="0" collapsed="false">
      <c r="A41" s="223" t="s">
        <v>1756</v>
      </c>
    </row>
    <row r="42" customFormat="false" ht="12.75" hidden="false" customHeight="false" outlineLevel="0" collapsed="false">
      <c r="A42" s="223" t="s">
        <v>1757</v>
      </c>
    </row>
    <row r="43" customFormat="false" ht="12.75" hidden="false" customHeight="false" outlineLevel="0" collapsed="false">
      <c r="A43" s="223" t="s">
        <v>486</v>
      </c>
    </row>
    <row r="44" customFormat="false" ht="12.75" hidden="false" customHeight="false" outlineLevel="0" collapsed="false">
      <c r="A44" s="223" t="s">
        <v>518</v>
      </c>
    </row>
    <row r="45" customFormat="false" ht="12.75" hidden="false" customHeight="false" outlineLevel="0" collapsed="false">
      <c r="A45" s="223" t="s">
        <v>1758</v>
      </c>
    </row>
    <row r="46" customFormat="false" ht="12.75" hidden="false" customHeight="false" outlineLevel="0" collapsed="false">
      <c r="A46" s="223" t="s">
        <v>1759</v>
      </c>
    </row>
    <row r="47" customFormat="false" ht="12.75" hidden="false" customHeight="false" outlineLevel="0" collapsed="false">
      <c r="A47" s="223" t="s">
        <v>1760</v>
      </c>
    </row>
    <row r="48" customFormat="false" ht="12.75" hidden="false" customHeight="false" outlineLevel="0" collapsed="false">
      <c r="A48" s="223" t="s">
        <v>1761</v>
      </c>
    </row>
    <row r="49" customFormat="false" ht="12.75" hidden="false" customHeight="false" outlineLevel="0" collapsed="false">
      <c r="A49" s="223" t="s">
        <v>1762</v>
      </c>
    </row>
    <row r="50" customFormat="false" ht="12.75" hidden="false" customHeight="false" outlineLevel="0" collapsed="false">
      <c r="A50" s="223" t="s">
        <v>1763</v>
      </c>
    </row>
    <row r="51" customFormat="false" ht="12.75" hidden="false" customHeight="false" outlineLevel="0" collapsed="false">
      <c r="A51" s="223" t="s">
        <v>1764</v>
      </c>
    </row>
    <row r="52" customFormat="false" ht="12.75" hidden="false" customHeight="false" outlineLevel="0" collapsed="false">
      <c r="A52" s="223" t="s">
        <v>1765</v>
      </c>
    </row>
    <row r="53" customFormat="false" ht="12.75" hidden="false" customHeight="false" outlineLevel="0" collapsed="false">
      <c r="A53" s="223" t="s">
        <v>1766</v>
      </c>
    </row>
    <row r="54" customFormat="false" ht="12.75" hidden="false" customHeight="false" outlineLevel="0" collapsed="false">
      <c r="A54" s="223" t="s">
        <v>1767</v>
      </c>
    </row>
    <row r="55" customFormat="false" ht="12.75" hidden="false" customHeight="false" outlineLevel="0" collapsed="false">
      <c r="A55" s="223" t="s">
        <v>1768</v>
      </c>
    </row>
    <row r="56" customFormat="false" ht="12.75" hidden="false" customHeight="false" outlineLevel="0" collapsed="false">
      <c r="A56" s="223" t="s">
        <v>1769</v>
      </c>
    </row>
    <row r="57" customFormat="false" ht="12.75" hidden="false" customHeight="false" outlineLevel="0" collapsed="false">
      <c r="A57" s="223" t="s">
        <v>1770</v>
      </c>
    </row>
    <row r="58" customFormat="false" ht="12.75" hidden="false" customHeight="false" outlineLevel="0" collapsed="false">
      <c r="A58" s="223" t="s">
        <v>1771</v>
      </c>
    </row>
    <row r="59" customFormat="false" ht="12.75" hidden="false" customHeight="false" outlineLevel="0" collapsed="false">
      <c r="A59" s="223" t="s">
        <v>1772</v>
      </c>
    </row>
    <row r="60" customFormat="false" ht="12.75" hidden="false" customHeight="false" outlineLevel="0" collapsed="false">
      <c r="A60" s="223"/>
    </row>
    <row r="61" customFormat="false" ht="12.75" hidden="false" customHeight="false" outlineLevel="0" collapsed="false">
      <c r="A61" s="223"/>
    </row>
    <row r="62" customFormat="false" ht="12.75" hidden="false" customHeight="false" outlineLevel="0" collapsed="false">
      <c r="A62" s="223"/>
    </row>
    <row r="63" customFormat="false" ht="12.75" hidden="false" customHeight="false" outlineLevel="0" collapsed="false">
      <c r="A63" s="223"/>
    </row>
    <row r="65" customFormat="false" ht="12.7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</row>
    <row r="66" customFormat="false" ht="12.75" hidden="false" customHeight="false" outlineLevel="0" collapsed="false">
      <c r="A66" s="223" t="s">
        <v>1773</v>
      </c>
      <c r="I66" s="0" t="s">
        <v>1774</v>
      </c>
    </row>
    <row r="68" customFormat="false" ht="12.75" hidden="false" customHeight="false" outlineLevel="0" collapsed="false">
      <c r="A68" s="223" t="s">
        <v>1775</v>
      </c>
      <c r="I68" s="0" t="s">
        <v>1776</v>
      </c>
    </row>
    <row r="69" customFormat="false" ht="12.75" hidden="false" customHeight="false" outlineLevel="0" collapsed="false">
      <c r="A69" s="223" t="s">
        <v>1777</v>
      </c>
      <c r="I69" s="0" t="s">
        <v>1778</v>
      </c>
    </row>
    <row r="70" customFormat="false" ht="12.75" hidden="false" customHeight="false" outlineLevel="0" collapsed="false">
      <c r="A70" s="223" t="s">
        <v>1779</v>
      </c>
      <c r="I70" s="0" t="s">
        <v>1780</v>
      </c>
    </row>
    <row r="71" customFormat="false" ht="12.75" hidden="false" customHeight="false" outlineLevel="0" collapsed="false">
      <c r="A71" s="223" t="s">
        <v>1781</v>
      </c>
      <c r="I71" s="0" t="s">
        <v>1782</v>
      </c>
    </row>
    <row r="72" customFormat="false" ht="12.75" hidden="false" customHeight="false" outlineLevel="0" collapsed="false">
      <c r="A72" s="223" t="s">
        <v>1783</v>
      </c>
      <c r="I72" s="0" t="s">
        <v>1784</v>
      </c>
    </row>
    <row r="73" customFormat="false" ht="12.75" hidden="false" customHeight="false" outlineLevel="0" collapsed="false">
      <c r="A73" s="223" t="s">
        <v>1785</v>
      </c>
    </row>
    <row r="74" customFormat="false" ht="12.75" hidden="false" customHeight="false" outlineLevel="0" collapsed="false">
      <c r="A74" s="223" t="s">
        <v>1786</v>
      </c>
    </row>
    <row r="75" customFormat="false" ht="12.75" hidden="false" customHeight="false" outlineLevel="0" collapsed="false">
      <c r="A75" s="223" t="s">
        <v>1787</v>
      </c>
    </row>
    <row r="76" customFormat="false" ht="12.75" hidden="false" customHeight="false" outlineLevel="0" collapsed="false">
      <c r="A76" s="264"/>
      <c r="B76" s="263"/>
      <c r="C76" s="263"/>
      <c r="D76" s="263"/>
      <c r="E76" s="263"/>
      <c r="F76" s="263"/>
      <c r="G76" s="263"/>
      <c r="H76" s="263"/>
      <c r="I76" s="263"/>
      <c r="J76" s="263"/>
      <c r="K76" s="263"/>
    </row>
    <row r="77" customFormat="false" ht="12.75" hidden="false" customHeight="false" outlineLevel="0" collapsed="false">
      <c r="A77" s="223" t="s">
        <v>1788</v>
      </c>
      <c r="I77" s="0" t="s">
        <v>1789</v>
      </c>
    </row>
    <row r="78" customFormat="false" ht="12.75" hidden="false" customHeight="false" outlineLevel="0" collapsed="false">
      <c r="A78" s="223" t="s">
        <v>1790</v>
      </c>
      <c r="I78" s="0" t="s">
        <v>1791</v>
      </c>
    </row>
    <row r="79" customFormat="false" ht="12.75" hidden="false" customHeight="false" outlineLevel="0" collapsed="false">
      <c r="A79" s="223"/>
      <c r="I79" s="0" t="s">
        <v>1792</v>
      </c>
    </row>
    <row r="80" customFormat="false" ht="12.75" hidden="false" customHeight="false" outlineLevel="0" collapsed="false">
      <c r="A80" s="223"/>
    </row>
    <row r="81" customFormat="false" ht="12.75" hidden="false" customHeight="false" outlineLevel="0" collapsed="false">
      <c r="A81" s="264"/>
      <c r="B81" s="263"/>
      <c r="C81" s="263"/>
      <c r="D81" s="263"/>
      <c r="E81" s="263"/>
      <c r="F81" s="263"/>
      <c r="G81" s="263"/>
      <c r="H81" s="263"/>
      <c r="I81" s="263"/>
      <c r="J81" s="263"/>
      <c r="K81" s="263"/>
    </row>
    <row r="82" customFormat="false" ht="12.75" hidden="false" customHeight="false" outlineLevel="0" collapsed="false">
      <c r="A82" s="223" t="s">
        <v>1793</v>
      </c>
    </row>
    <row r="83" customFormat="false" ht="12.75" hidden="false" customHeight="false" outlineLevel="0" collapsed="false">
      <c r="A83" s="223" t="s">
        <v>1794</v>
      </c>
    </row>
    <row r="85" customFormat="false" ht="12.75" hidden="false" customHeight="false" outlineLevel="0" collapsed="false">
      <c r="A85" s="0" t="n">
        <v>208</v>
      </c>
      <c r="B85" s="0" t="s">
        <v>1795</v>
      </c>
    </row>
    <row r="86" customFormat="false" ht="12.75" hidden="false" customHeight="false" outlineLevel="0" collapsed="false">
      <c r="A86" s="0" t="n">
        <v>229</v>
      </c>
      <c r="B86" s="223" t="s">
        <v>1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14"/>
    <col collapsed="false" customWidth="true" hidden="false" outlineLevel="0" max="3" min="3" style="265" width="23.28"/>
    <col collapsed="false" customWidth="true" hidden="false" outlineLevel="0" max="4" min="4" style="0" width="9.56"/>
    <col collapsed="false" customWidth="true" hidden="true" outlineLevel="0" max="5" min="5" style="0" width="10.99"/>
    <col collapsed="false" customWidth="true" hidden="false" outlineLevel="0" max="7" min="6" style="0" width="0.13"/>
    <col collapsed="false" customWidth="true" hidden="false" outlineLevel="0" max="8" min="8" style="0" width="24.28"/>
    <col collapsed="false" customWidth="true" hidden="false" outlineLevel="0" max="9" min="9" style="266" width="9.14"/>
  </cols>
  <sheetData>
    <row r="1" customFormat="false" ht="15.75" hidden="false" customHeight="false" outlineLevel="0" collapsed="false">
      <c r="A1" s="267" t="s">
        <v>1797</v>
      </c>
      <c r="B1" s="267"/>
      <c r="C1" s="267"/>
      <c r="D1" s="267"/>
      <c r="E1" s="267"/>
      <c r="F1" s="267"/>
      <c r="G1" s="267"/>
      <c r="H1" s="267"/>
    </row>
    <row r="2" customFormat="false" ht="12.75" hidden="false" customHeight="false" outlineLevel="0" collapsed="false">
      <c r="A2" s="268" t="s">
        <v>21</v>
      </c>
      <c r="B2" s="268" t="s">
        <v>1798</v>
      </c>
      <c r="C2" s="269" t="s">
        <v>1799</v>
      </c>
      <c r="D2" s="268" t="s">
        <v>1800</v>
      </c>
      <c r="E2" s="268" t="s">
        <v>1801</v>
      </c>
      <c r="F2" s="268" t="s">
        <v>1802</v>
      </c>
      <c r="G2" s="270" t="s">
        <v>1803</v>
      </c>
      <c r="H2" s="270" t="s">
        <v>1804</v>
      </c>
    </row>
    <row r="3" customFormat="false" ht="12.75" hidden="false" customHeight="false" outlineLevel="0" collapsed="false">
      <c r="A3" s="271" t="s">
        <v>1805</v>
      </c>
      <c r="B3" s="272" t="s">
        <v>1806</v>
      </c>
      <c r="C3" s="273" t="s">
        <v>1807</v>
      </c>
      <c r="D3" s="274" t="s">
        <v>1808</v>
      </c>
      <c r="E3" s="271" t="n">
        <v>2710008618</v>
      </c>
      <c r="F3" s="275" t="n">
        <v>41090</v>
      </c>
      <c r="G3" s="271" t="s">
        <v>1809</v>
      </c>
      <c r="H3" s="271" t="s">
        <v>1810</v>
      </c>
    </row>
    <row r="4" customFormat="false" ht="12.75" hidden="false" customHeight="false" outlineLevel="0" collapsed="false">
      <c r="A4" s="271" t="s">
        <v>1811</v>
      </c>
      <c r="B4" s="272" t="s">
        <v>1812</v>
      </c>
      <c r="C4" s="273" t="s">
        <v>1813</v>
      </c>
      <c r="D4" s="274" t="s">
        <v>1808</v>
      </c>
      <c r="E4" s="271" t="n">
        <v>2710022056</v>
      </c>
      <c r="F4" s="275" t="n">
        <v>40755</v>
      </c>
      <c r="G4" s="271" t="s">
        <v>1809</v>
      </c>
      <c r="H4" s="271" t="s">
        <v>1814</v>
      </c>
    </row>
    <row r="5" customFormat="false" ht="12.75" hidden="false" customHeight="false" outlineLevel="0" collapsed="false">
      <c r="A5" s="271" t="s">
        <v>1815</v>
      </c>
      <c r="B5" s="272" t="s">
        <v>1816</v>
      </c>
      <c r="C5" s="273" t="s">
        <v>1817</v>
      </c>
      <c r="D5" s="274" t="s">
        <v>1818</v>
      </c>
      <c r="E5" s="271" t="n">
        <v>2710014017</v>
      </c>
      <c r="F5" s="275" t="n">
        <v>40694</v>
      </c>
      <c r="G5" s="271" t="s">
        <v>1819</v>
      </c>
      <c r="H5" s="271" t="s">
        <v>1820</v>
      </c>
    </row>
    <row r="6" customFormat="false" ht="12.75" hidden="false" customHeight="false" outlineLevel="0" collapsed="false">
      <c r="A6" s="271" t="s">
        <v>1821</v>
      </c>
      <c r="B6" s="272" t="s">
        <v>1822</v>
      </c>
      <c r="C6" s="273" t="s">
        <v>1823</v>
      </c>
      <c r="D6" s="274" t="s">
        <v>830</v>
      </c>
      <c r="E6" s="271" t="n">
        <v>2710046207</v>
      </c>
      <c r="F6" s="275" t="n">
        <v>41213</v>
      </c>
      <c r="G6" s="271" t="s">
        <v>1824</v>
      </c>
      <c r="H6" s="271" t="s">
        <v>1810</v>
      </c>
    </row>
    <row r="7" customFormat="false" ht="12.75" hidden="false" customHeight="false" outlineLevel="0" collapsed="false">
      <c r="A7" s="271" t="s">
        <v>1825</v>
      </c>
      <c r="B7" s="272" t="s">
        <v>1826</v>
      </c>
      <c r="C7" s="273" t="s">
        <v>1827</v>
      </c>
      <c r="D7" s="274" t="s">
        <v>727</v>
      </c>
      <c r="E7" s="271"/>
      <c r="F7" s="271"/>
      <c r="G7" s="271"/>
      <c r="H7" s="271" t="s">
        <v>1828</v>
      </c>
    </row>
    <row r="8" customFormat="false" ht="12.75" hidden="false" customHeight="false" outlineLevel="0" collapsed="false">
      <c r="A8" s="276" t="s">
        <v>1829</v>
      </c>
      <c r="B8" s="277" t="s">
        <v>1830</v>
      </c>
      <c r="C8" s="278" t="s">
        <v>1831</v>
      </c>
      <c r="D8" s="274" t="s">
        <v>1808</v>
      </c>
      <c r="E8" s="279"/>
      <c r="F8" s="279"/>
      <c r="G8" s="279"/>
      <c r="H8" s="280" t="s">
        <v>1832</v>
      </c>
    </row>
    <row r="9" customFormat="false" ht="12.75" hidden="false" customHeight="false" outlineLevel="0" collapsed="false">
      <c r="A9" s="271" t="s">
        <v>1833</v>
      </c>
      <c r="B9" s="272" t="s">
        <v>1834</v>
      </c>
      <c r="C9" s="273" t="s">
        <v>1835</v>
      </c>
      <c r="D9" s="274" t="s">
        <v>1836</v>
      </c>
      <c r="E9" s="271" t="n">
        <v>2710050056</v>
      </c>
      <c r="F9" s="275" t="n">
        <v>41213</v>
      </c>
      <c r="G9" s="271" t="s">
        <v>1837</v>
      </c>
      <c r="H9" s="271" t="s">
        <v>1814</v>
      </c>
    </row>
    <row r="10" customFormat="false" ht="12.75" hidden="false" customHeight="false" outlineLevel="0" collapsed="false">
      <c r="A10" s="271" t="s">
        <v>1838</v>
      </c>
      <c r="B10" s="272" t="s">
        <v>1816</v>
      </c>
      <c r="C10" s="273" t="s">
        <v>1839</v>
      </c>
      <c r="D10" s="274" t="s">
        <v>1818</v>
      </c>
      <c r="E10" s="271" t="n">
        <v>2710013813</v>
      </c>
      <c r="F10" s="275" t="n">
        <v>40755</v>
      </c>
      <c r="G10" s="271" t="s">
        <v>1809</v>
      </c>
      <c r="H10" s="271" t="s">
        <v>1820</v>
      </c>
    </row>
    <row r="11" customFormat="false" ht="12.75" hidden="false" customHeight="false" outlineLevel="0" collapsed="false">
      <c r="A11" s="271" t="s">
        <v>1840</v>
      </c>
      <c r="B11" s="272" t="s">
        <v>1841</v>
      </c>
      <c r="C11" s="273" t="s">
        <v>1842</v>
      </c>
      <c r="D11" s="274" t="s">
        <v>1808</v>
      </c>
      <c r="E11" s="271" t="n">
        <v>2710047202</v>
      </c>
      <c r="F11" s="275" t="n">
        <v>41364</v>
      </c>
      <c r="G11" s="271" t="s">
        <v>1843</v>
      </c>
      <c r="H11" s="271" t="s">
        <v>1810</v>
      </c>
    </row>
    <row r="12" customFormat="false" ht="12.75" hidden="false" customHeight="false" outlineLevel="0" collapsed="false">
      <c r="A12" s="271" t="s">
        <v>1844</v>
      </c>
      <c r="B12" s="272" t="s">
        <v>1845</v>
      </c>
      <c r="C12" s="273" t="s">
        <v>1846</v>
      </c>
      <c r="D12" s="274" t="s">
        <v>1808</v>
      </c>
      <c r="E12" s="271" t="n">
        <v>2710011432</v>
      </c>
      <c r="F12" s="275" t="n">
        <v>41182</v>
      </c>
      <c r="G12" s="271" t="s">
        <v>1847</v>
      </c>
      <c r="H12" s="271" t="s">
        <v>1810</v>
      </c>
    </row>
    <row r="13" customFormat="false" ht="12.75" hidden="false" customHeight="false" outlineLevel="0" collapsed="false">
      <c r="A13" s="271" t="s">
        <v>1848</v>
      </c>
      <c r="B13" s="272" t="s">
        <v>1849</v>
      </c>
      <c r="C13" s="273" t="s">
        <v>1850</v>
      </c>
      <c r="D13" s="274" t="s">
        <v>1808</v>
      </c>
      <c r="E13" s="271" t="n">
        <v>2710041741</v>
      </c>
      <c r="F13" s="275" t="n">
        <v>40968</v>
      </c>
      <c r="G13" s="271" t="s">
        <v>1851</v>
      </c>
      <c r="H13" s="271" t="s">
        <v>1810</v>
      </c>
    </row>
    <row r="14" customFormat="false" ht="12.75" hidden="false" customHeight="false" outlineLevel="0" collapsed="false">
      <c r="A14" s="271" t="s">
        <v>1852</v>
      </c>
      <c r="B14" s="272" t="s">
        <v>1853</v>
      </c>
      <c r="C14" s="273" t="s">
        <v>1854</v>
      </c>
      <c r="D14" s="274" t="s">
        <v>1808</v>
      </c>
      <c r="E14" s="271" t="n">
        <v>2710011240</v>
      </c>
      <c r="F14" s="275" t="n">
        <v>41243</v>
      </c>
      <c r="G14" s="271" t="s">
        <v>1855</v>
      </c>
      <c r="H14" s="271" t="s">
        <v>1810</v>
      </c>
    </row>
    <row r="15" customFormat="false" ht="12.75" hidden="false" customHeight="false" outlineLevel="0" collapsed="false">
      <c r="A15" s="271" t="s">
        <v>1856</v>
      </c>
      <c r="B15" s="272" t="s">
        <v>1857</v>
      </c>
      <c r="C15" s="281" t="s">
        <v>1858</v>
      </c>
      <c r="D15" s="274" t="s">
        <v>1808</v>
      </c>
      <c r="E15" s="271"/>
      <c r="F15" s="275"/>
      <c r="G15" s="271"/>
      <c r="H15" s="271" t="s">
        <v>1814</v>
      </c>
    </row>
    <row r="16" customFormat="false" ht="12.75" hidden="false" customHeight="false" outlineLevel="0" collapsed="false">
      <c r="A16" s="271" t="s">
        <v>1859</v>
      </c>
      <c r="B16" s="272" t="s">
        <v>1860</v>
      </c>
      <c r="C16" s="273" t="s">
        <v>1861</v>
      </c>
      <c r="D16" s="274" t="s">
        <v>727</v>
      </c>
      <c r="E16" s="271" t="n">
        <v>44427</v>
      </c>
      <c r="F16" s="275" t="n">
        <v>41090</v>
      </c>
      <c r="G16" s="271"/>
      <c r="H16" s="271" t="s">
        <v>1781</v>
      </c>
    </row>
    <row r="17" customFormat="false" ht="12.75" hidden="false" customHeight="false" outlineLevel="0" collapsed="false">
      <c r="A17" s="271" t="s">
        <v>1862</v>
      </c>
      <c r="B17" s="272" t="s">
        <v>1863</v>
      </c>
      <c r="C17" s="273" t="s">
        <v>1864</v>
      </c>
      <c r="D17" s="274" t="s">
        <v>1865</v>
      </c>
      <c r="E17" s="271" t="n">
        <v>2710041465</v>
      </c>
      <c r="F17" s="275" t="n">
        <v>40816</v>
      </c>
      <c r="G17" s="271" t="s">
        <v>1866</v>
      </c>
      <c r="H17" s="271" t="s">
        <v>1867</v>
      </c>
    </row>
    <row r="18" customFormat="false" ht="12.75" hidden="false" customHeight="false" outlineLevel="0" collapsed="false">
      <c r="A18" s="271" t="s">
        <v>1868</v>
      </c>
      <c r="B18" s="272" t="s">
        <v>1869</v>
      </c>
      <c r="C18" s="273" t="s">
        <v>1870</v>
      </c>
      <c r="D18" s="274" t="s">
        <v>727</v>
      </c>
      <c r="E18" s="271"/>
      <c r="F18" s="271"/>
      <c r="G18" s="271"/>
      <c r="H18" s="271" t="s">
        <v>1781</v>
      </c>
    </row>
    <row r="19" customFormat="false" ht="12.75" hidden="false" customHeight="false" outlineLevel="0" collapsed="false">
      <c r="A19" s="271" t="s">
        <v>1871</v>
      </c>
      <c r="B19" s="272" t="s">
        <v>1872</v>
      </c>
      <c r="C19" s="273" t="s">
        <v>1873</v>
      </c>
      <c r="D19" s="274" t="s">
        <v>1066</v>
      </c>
      <c r="E19" s="271" t="n">
        <v>2710041659</v>
      </c>
      <c r="F19" s="275" t="n">
        <v>40877</v>
      </c>
      <c r="G19" s="271" t="s">
        <v>1874</v>
      </c>
      <c r="H19" s="271" t="s">
        <v>1875</v>
      </c>
    </row>
    <row r="20" customFormat="false" ht="12.75" hidden="false" customHeight="false" outlineLevel="0" collapsed="false">
      <c r="A20" s="271" t="s">
        <v>1876</v>
      </c>
      <c r="B20" s="272" t="s">
        <v>1806</v>
      </c>
      <c r="C20" s="273" t="s">
        <v>1877</v>
      </c>
      <c r="D20" s="274" t="s">
        <v>1808</v>
      </c>
      <c r="E20" s="271" t="n">
        <v>2710023735</v>
      </c>
      <c r="F20" s="275" t="n">
        <v>41090</v>
      </c>
      <c r="G20" s="271" t="s">
        <v>1809</v>
      </c>
      <c r="H20" s="271" t="s">
        <v>1810</v>
      </c>
    </row>
    <row r="21" customFormat="false" ht="12.75" hidden="false" customHeight="false" outlineLevel="0" collapsed="false">
      <c r="A21" s="271" t="s">
        <v>1878</v>
      </c>
      <c r="B21" s="272" t="s">
        <v>1841</v>
      </c>
      <c r="C21" s="273" t="s">
        <v>1879</v>
      </c>
      <c r="D21" s="274" t="s">
        <v>1808</v>
      </c>
      <c r="E21" s="271" t="n">
        <v>2710022664</v>
      </c>
      <c r="F21" s="275" t="n">
        <v>41213</v>
      </c>
      <c r="G21" s="271" t="s">
        <v>1809</v>
      </c>
      <c r="H21" s="271" t="s">
        <v>1810</v>
      </c>
    </row>
    <row r="22" customFormat="false" ht="12.75" hidden="false" customHeight="false" outlineLevel="0" collapsed="false">
      <c r="A22" s="271" t="s">
        <v>1880</v>
      </c>
      <c r="B22" s="272" t="s">
        <v>1881</v>
      </c>
      <c r="C22" s="282" t="s">
        <v>1882</v>
      </c>
      <c r="D22" s="274" t="s">
        <v>856</v>
      </c>
      <c r="E22" s="271"/>
      <c r="F22" s="275"/>
      <c r="G22" s="271"/>
      <c r="H22" s="271" t="s">
        <v>1883</v>
      </c>
    </row>
    <row r="23" customFormat="false" ht="12.75" hidden="false" customHeight="false" outlineLevel="0" collapsed="false">
      <c r="A23" s="271" t="s">
        <v>1884</v>
      </c>
      <c r="B23" s="272" t="s">
        <v>1885</v>
      </c>
      <c r="C23" s="273" t="s">
        <v>1886</v>
      </c>
      <c r="D23" s="274" t="s">
        <v>1808</v>
      </c>
      <c r="E23" s="271" t="n">
        <v>2710041313</v>
      </c>
      <c r="F23" s="275" t="n">
        <v>40816</v>
      </c>
      <c r="G23" s="271" t="s">
        <v>1887</v>
      </c>
      <c r="H23" s="271" t="s">
        <v>1888</v>
      </c>
    </row>
    <row r="24" customFormat="false" ht="12.75" hidden="false" customHeight="false" outlineLevel="0" collapsed="false">
      <c r="A24" s="271" t="s">
        <v>1889</v>
      </c>
      <c r="B24" s="272" t="s">
        <v>1890</v>
      </c>
      <c r="C24" s="281" t="s">
        <v>1891</v>
      </c>
      <c r="D24" s="274" t="s">
        <v>427</v>
      </c>
      <c r="E24" s="271"/>
      <c r="F24" s="275"/>
      <c r="G24" s="271"/>
      <c r="H24" s="271" t="s">
        <v>1832</v>
      </c>
    </row>
    <row r="25" customFormat="false" ht="12.75" hidden="false" customHeight="false" outlineLevel="0" collapsed="false">
      <c r="A25" s="271" t="s">
        <v>1892</v>
      </c>
      <c r="B25" s="272" t="s">
        <v>1893</v>
      </c>
      <c r="C25" s="273" t="s">
        <v>1894</v>
      </c>
      <c r="D25" s="274" t="s">
        <v>1808</v>
      </c>
      <c r="E25" s="271" t="n">
        <v>2710043844</v>
      </c>
      <c r="F25" s="275" t="n">
        <v>40724</v>
      </c>
      <c r="G25" s="271" t="s">
        <v>1874</v>
      </c>
      <c r="H25" s="271" t="s">
        <v>1875</v>
      </c>
    </row>
    <row r="26" customFormat="false" ht="12.75" hidden="false" customHeight="false" outlineLevel="0" collapsed="false">
      <c r="A26" s="271" t="s">
        <v>1895</v>
      </c>
      <c r="B26" s="272" t="s">
        <v>1896</v>
      </c>
      <c r="C26" s="281" t="s">
        <v>1897</v>
      </c>
      <c r="D26" s="274" t="s">
        <v>1818</v>
      </c>
      <c r="E26" s="271"/>
      <c r="F26" s="275"/>
      <c r="G26" s="271"/>
      <c r="H26" s="271" t="s">
        <v>1898</v>
      </c>
    </row>
    <row r="27" customFormat="false" ht="12.75" hidden="false" customHeight="false" outlineLevel="0" collapsed="false">
      <c r="A27" s="271" t="s">
        <v>1899</v>
      </c>
      <c r="B27" s="272" t="s">
        <v>1900</v>
      </c>
      <c r="C27" s="273" t="s">
        <v>1901</v>
      </c>
      <c r="D27" s="274" t="s">
        <v>1188</v>
      </c>
      <c r="E27" s="271" t="n">
        <v>2710042404</v>
      </c>
      <c r="F27" s="275" t="n">
        <v>41090</v>
      </c>
      <c r="G27" s="271" t="s">
        <v>1902</v>
      </c>
      <c r="H27" s="271" t="s">
        <v>1810</v>
      </c>
    </row>
    <row r="28" customFormat="false" ht="12.75" hidden="false" customHeight="false" outlineLevel="0" collapsed="false">
      <c r="A28" s="271" t="s">
        <v>1903</v>
      </c>
      <c r="B28" s="272" t="s">
        <v>1904</v>
      </c>
      <c r="C28" s="281" t="s">
        <v>1905</v>
      </c>
      <c r="D28" s="274" t="s">
        <v>1906</v>
      </c>
      <c r="E28" s="271"/>
      <c r="F28" s="275"/>
      <c r="G28" s="271"/>
      <c r="H28" s="271" t="s">
        <v>1907</v>
      </c>
    </row>
    <row r="29" customFormat="false" ht="12.75" hidden="false" customHeight="false" outlineLevel="0" collapsed="false">
      <c r="A29" s="271" t="s">
        <v>1908</v>
      </c>
      <c r="B29" s="272" t="s">
        <v>1909</v>
      </c>
      <c r="C29" s="273" t="s">
        <v>1910</v>
      </c>
      <c r="D29" s="274" t="s">
        <v>1911</v>
      </c>
      <c r="E29" s="271" t="n">
        <v>2710040030</v>
      </c>
      <c r="F29" s="275" t="n">
        <v>40999</v>
      </c>
      <c r="G29" s="271" t="s">
        <v>1912</v>
      </c>
      <c r="H29" s="271" t="s">
        <v>1810</v>
      </c>
    </row>
    <row r="30" customFormat="false" ht="12.75" hidden="false" customHeight="false" outlineLevel="0" collapsed="false">
      <c r="A30" s="271" t="s">
        <v>1913</v>
      </c>
      <c r="B30" s="272" t="s">
        <v>1914</v>
      </c>
      <c r="C30" s="281" t="s">
        <v>1915</v>
      </c>
      <c r="D30" s="274"/>
      <c r="E30" s="271"/>
      <c r="F30" s="275"/>
      <c r="G30" s="271"/>
      <c r="H30" s="271" t="s">
        <v>1916</v>
      </c>
    </row>
    <row r="31" customFormat="false" ht="12.75" hidden="false" customHeight="false" outlineLevel="0" collapsed="false">
      <c r="A31" s="276" t="s">
        <v>1917</v>
      </c>
      <c r="B31" s="277" t="s">
        <v>1918</v>
      </c>
      <c r="C31" s="283" t="s">
        <v>1919</v>
      </c>
      <c r="D31" s="274" t="s">
        <v>1808</v>
      </c>
      <c r="E31" s="279"/>
      <c r="F31" s="279"/>
      <c r="G31" s="279"/>
      <c r="H31" s="280" t="s">
        <v>1832</v>
      </c>
    </row>
    <row r="32" customFormat="false" ht="12.75" hidden="false" customHeight="false" outlineLevel="0" collapsed="false">
      <c r="A32" s="271" t="s">
        <v>1920</v>
      </c>
      <c r="B32" s="272"/>
      <c r="C32" s="273" t="s">
        <v>1921</v>
      </c>
      <c r="D32" s="274"/>
      <c r="E32" s="271" t="n">
        <v>2710031292</v>
      </c>
      <c r="F32" s="275" t="n">
        <v>40786</v>
      </c>
      <c r="G32" s="271" t="s">
        <v>1922</v>
      </c>
      <c r="H32" s="271" t="s">
        <v>1875</v>
      </c>
    </row>
    <row r="33" customFormat="false" ht="12.75" hidden="false" customHeight="false" outlineLevel="0" collapsed="false">
      <c r="A33" s="284" t="s">
        <v>1923</v>
      </c>
      <c r="B33" s="272" t="s">
        <v>1924</v>
      </c>
      <c r="C33" s="273" t="s">
        <v>1925</v>
      </c>
      <c r="D33" s="274" t="s">
        <v>1808</v>
      </c>
      <c r="E33" s="271" t="n">
        <v>2710042762</v>
      </c>
      <c r="F33" s="275" t="n">
        <v>41213</v>
      </c>
      <c r="G33" s="271" t="s">
        <v>1926</v>
      </c>
      <c r="H33" s="271" t="s">
        <v>1814</v>
      </c>
    </row>
    <row r="34" customFormat="false" ht="12.75" hidden="false" customHeight="false" outlineLevel="0" collapsed="false">
      <c r="A34" s="271" t="s">
        <v>1927</v>
      </c>
      <c r="B34" s="272" t="s">
        <v>1928</v>
      </c>
      <c r="C34" s="273" t="s">
        <v>1929</v>
      </c>
      <c r="D34" s="274" t="s">
        <v>727</v>
      </c>
      <c r="E34" s="271"/>
      <c r="F34" s="271"/>
      <c r="G34" s="271"/>
      <c r="H34" s="271" t="s">
        <v>1781</v>
      </c>
    </row>
    <row r="35" customFormat="false" ht="12.75" hidden="false" customHeight="false" outlineLevel="0" collapsed="false">
      <c r="A35" s="271" t="s">
        <v>1930</v>
      </c>
      <c r="B35" s="272" t="s">
        <v>1931</v>
      </c>
      <c r="C35" s="273" t="s">
        <v>1932</v>
      </c>
      <c r="D35" s="274" t="s">
        <v>1933</v>
      </c>
      <c r="E35" s="271" t="n">
        <v>2710007740</v>
      </c>
      <c r="F35" s="275" t="n">
        <v>40663</v>
      </c>
      <c r="G35" s="271" t="s">
        <v>1934</v>
      </c>
      <c r="H35" s="271" t="s">
        <v>1810</v>
      </c>
    </row>
    <row r="36" customFormat="false" ht="12.75" hidden="false" customHeight="false" outlineLevel="0" collapsed="false">
      <c r="A36" s="271" t="s">
        <v>1935</v>
      </c>
      <c r="B36" s="272" t="s">
        <v>1816</v>
      </c>
      <c r="C36" s="273" t="s">
        <v>1936</v>
      </c>
      <c r="D36" s="274" t="s">
        <v>1818</v>
      </c>
      <c r="E36" s="271" t="n">
        <v>2710037633</v>
      </c>
      <c r="F36" s="275" t="n">
        <v>41364</v>
      </c>
      <c r="G36" s="271" t="s">
        <v>1937</v>
      </c>
      <c r="H36" s="271" t="s">
        <v>1820</v>
      </c>
    </row>
    <row r="37" customFormat="false" ht="12.75" hidden="false" customHeight="false" outlineLevel="0" collapsed="false">
      <c r="A37" s="271" t="s">
        <v>1938</v>
      </c>
      <c r="B37" s="272" t="s">
        <v>1939</v>
      </c>
      <c r="C37" s="273" t="s">
        <v>1940</v>
      </c>
      <c r="D37" s="274" t="s">
        <v>1941</v>
      </c>
      <c r="E37" s="271" t="n">
        <v>2710042091</v>
      </c>
      <c r="F37" s="275" t="n">
        <v>40999</v>
      </c>
      <c r="G37" s="271" t="s">
        <v>1809</v>
      </c>
      <c r="H37" s="271" t="s">
        <v>1942</v>
      </c>
    </row>
    <row r="38" customFormat="false" ht="12.75" hidden="false" customHeight="false" outlineLevel="0" collapsed="false">
      <c r="A38" s="271" t="s">
        <v>1943</v>
      </c>
      <c r="B38" s="272" t="s">
        <v>1944</v>
      </c>
      <c r="C38" s="273" t="s">
        <v>1945</v>
      </c>
      <c r="D38" s="274" t="s">
        <v>1946</v>
      </c>
      <c r="E38" s="271" t="n">
        <v>2710002246</v>
      </c>
      <c r="F38" s="275" t="n">
        <v>41364</v>
      </c>
      <c r="G38" s="271" t="s">
        <v>1947</v>
      </c>
      <c r="H38" s="271" t="s">
        <v>1810</v>
      </c>
    </row>
    <row r="39" customFormat="false" ht="12.75" hidden="false" customHeight="false" outlineLevel="0" collapsed="false">
      <c r="A39" s="271" t="s">
        <v>1948</v>
      </c>
      <c r="B39" s="272" t="s">
        <v>1949</v>
      </c>
      <c r="C39" s="281" t="s">
        <v>1950</v>
      </c>
      <c r="D39" s="274" t="s">
        <v>1836</v>
      </c>
      <c r="E39" s="271"/>
      <c r="F39" s="275"/>
      <c r="G39" s="271"/>
      <c r="H39" s="271" t="s">
        <v>1814</v>
      </c>
    </row>
    <row r="40" customFormat="false" ht="12.75" hidden="false" customHeight="false" outlineLevel="0" collapsed="false">
      <c r="A40" s="271" t="s">
        <v>1951</v>
      </c>
      <c r="B40" s="272" t="s">
        <v>1952</v>
      </c>
      <c r="C40" s="273" t="s">
        <v>1953</v>
      </c>
      <c r="D40" s="274" t="s">
        <v>1808</v>
      </c>
      <c r="E40" s="271" t="n">
        <v>2710046155</v>
      </c>
      <c r="F40" s="275" t="n">
        <v>40816</v>
      </c>
      <c r="G40" s="271" t="s">
        <v>1954</v>
      </c>
      <c r="H40" s="271" t="s">
        <v>1814</v>
      </c>
    </row>
    <row r="41" customFormat="false" ht="12.75" hidden="false" customHeight="false" outlineLevel="0" collapsed="false">
      <c r="A41" s="271" t="s">
        <v>1955</v>
      </c>
      <c r="B41" s="272" t="s">
        <v>1956</v>
      </c>
      <c r="C41" s="273" t="s">
        <v>1957</v>
      </c>
      <c r="D41" s="274" t="s">
        <v>1808</v>
      </c>
      <c r="E41" s="271" t="n">
        <v>2710041466</v>
      </c>
      <c r="F41" s="275" t="n">
        <v>41305</v>
      </c>
      <c r="G41" s="271" t="s">
        <v>1958</v>
      </c>
      <c r="H41" s="271" t="s">
        <v>1888</v>
      </c>
    </row>
    <row r="42" customFormat="false" ht="12.75" hidden="false" customHeight="false" outlineLevel="0" collapsed="false">
      <c r="A42" s="271" t="s">
        <v>1959</v>
      </c>
      <c r="B42" s="272" t="s">
        <v>1960</v>
      </c>
      <c r="C42" s="281" t="s">
        <v>1961</v>
      </c>
      <c r="D42" s="274" t="s">
        <v>1906</v>
      </c>
      <c r="E42" s="271"/>
      <c r="F42" s="275"/>
      <c r="G42" s="271"/>
      <c r="H42" s="271" t="s">
        <v>1907</v>
      </c>
    </row>
    <row r="43" customFormat="false" ht="12.75" hidden="false" customHeight="false" outlineLevel="0" collapsed="false">
      <c r="A43" s="271" t="s">
        <v>1962</v>
      </c>
      <c r="B43" s="272"/>
      <c r="C43" s="273" t="s">
        <v>1963</v>
      </c>
      <c r="D43" s="274" t="s">
        <v>1818</v>
      </c>
      <c r="E43" s="271" t="n">
        <v>2710047022</v>
      </c>
      <c r="F43" s="275" t="n">
        <v>41274</v>
      </c>
      <c r="G43" s="271" t="s">
        <v>1964</v>
      </c>
      <c r="H43" s="271" t="s">
        <v>1965</v>
      </c>
    </row>
    <row r="44" customFormat="false" ht="12.75" hidden="false" customHeight="false" outlineLevel="0" collapsed="false">
      <c r="A44" s="271" t="s">
        <v>1966</v>
      </c>
      <c r="B44" s="272" t="s">
        <v>1967</v>
      </c>
      <c r="C44" s="273" t="s">
        <v>1968</v>
      </c>
      <c r="D44" s="274" t="s">
        <v>1941</v>
      </c>
      <c r="E44" s="271" t="n">
        <v>2710041782</v>
      </c>
      <c r="F44" s="275" t="n">
        <v>40939</v>
      </c>
      <c r="G44" s="271" t="s">
        <v>1837</v>
      </c>
      <c r="H44" s="271" t="s">
        <v>1969</v>
      </c>
    </row>
    <row r="45" customFormat="false" ht="12.75" hidden="false" customHeight="false" outlineLevel="0" collapsed="false">
      <c r="A45" s="271" t="s">
        <v>1970</v>
      </c>
      <c r="B45" s="272" t="s">
        <v>1956</v>
      </c>
      <c r="C45" s="273" t="s">
        <v>1971</v>
      </c>
      <c r="D45" s="274" t="s">
        <v>1808</v>
      </c>
      <c r="E45" s="271" t="n">
        <v>2710042554</v>
      </c>
      <c r="F45" s="275" t="n">
        <v>40968</v>
      </c>
      <c r="G45" s="271" t="s">
        <v>1972</v>
      </c>
      <c r="H45" s="271" t="s">
        <v>1888</v>
      </c>
    </row>
    <row r="46" customFormat="false" ht="12.75" hidden="false" customHeight="false" outlineLevel="0" collapsed="false">
      <c r="A46" s="271" t="s">
        <v>1973</v>
      </c>
      <c r="B46" s="272" t="s">
        <v>1806</v>
      </c>
      <c r="C46" s="273" t="s">
        <v>1974</v>
      </c>
      <c r="D46" s="274" t="s">
        <v>1808</v>
      </c>
      <c r="E46" s="271" t="n">
        <v>2710022615</v>
      </c>
      <c r="F46" s="275" t="n">
        <v>41274</v>
      </c>
      <c r="G46" s="271" t="s">
        <v>1809</v>
      </c>
      <c r="H46" s="271" t="s">
        <v>1810</v>
      </c>
    </row>
    <row r="47" s="223" customFormat="true" ht="12.75" hidden="false" customHeight="false" outlineLevel="0" collapsed="false">
      <c r="A47" s="285" t="s">
        <v>1975</v>
      </c>
      <c r="B47" s="272" t="s">
        <v>1976</v>
      </c>
      <c r="C47" s="281" t="s">
        <v>1977</v>
      </c>
      <c r="D47" s="286" t="s">
        <v>1808</v>
      </c>
      <c r="E47" s="285"/>
      <c r="F47" s="287"/>
      <c r="G47" s="285"/>
      <c r="H47" s="285" t="s">
        <v>1832</v>
      </c>
      <c r="I47" s="288"/>
    </row>
    <row r="48" customFormat="false" ht="12.75" hidden="false" customHeight="false" outlineLevel="0" collapsed="false">
      <c r="A48" s="271" t="s">
        <v>1978</v>
      </c>
      <c r="B48" s="272" t="s">
        <v>1979</v>
      </c>
      <c r="C48" s="273" t="s">
        <v>1980</v>
      </c>
      <c r="D48" s="274" t="s">
        <v>1808</v>
      </c>
      <c r="E48" s="271"/>
      <c r="F48" s="271"/>
      <c r="G48" s="271"/>
      <c r="H48" s="271" t="s">
        <v>1814</v>
      </c>
    </row>
    <row r="49" customFormat="false" ht="12.75" hidden="false" customHeight="false" outlineLevel="0" collapsed="false">
      <c r="A49" s="271" t="s">
        <v>1981</v>
      </c>
      <c r="B49" s="272" t="s">
        <v>1982</v>
      </c>
      <c r="C49" s="273" t="s">
        <v>1983</v>
      </c>
      <c r="D49" s="274" t="s">
        <v>1808</v>
      </c>
      <c r="E49" s="271" t="n">
        <v>2710029888</v>
      </c>
      <c r="F49" s="275" t="n">
        <v>41243</v>
      </c>
      <c r="G49" s="271" t="s">
        <v>1984</v>
      </c>
      <c r="H49" s="271" t="s">
        <v>1814</v>
      </c>
    </row>
    <row r="50" customFormat="false" ht="12.75" hidden="false" customHeight="false" outlineLevel="0" collapsed="false">
      <c r="A50" s="276" t="s">
        <v>1985</v>
      </c>
      <c r="B50" s="289" t="s">
        <v>1986</v>
      </c>
      <c r="C50" s="282" t="s">
        <v>1987</v>
      </c>
      <c r="D50" s="286" t="s">
        <v>1818</v>
      </c>
      <c r="E50" s="285"/>
      <c r="F50" s="285"/>
      <c r="G50" s="285"/>
      <c r="H50" s="285" t="s">
        <v>1988</v>
      </c>
    </row>
    <row r="51" customFormat="false" ht="12.75" hidden="false" customHeight="false" outlineLevel="0" collapsed="false">
      <c r="A51" s="271" t="s">
        <v>1989</v>
      </c>
      <c r="B51" s="272" t="s">
        <v>1990</v>
      </c>
      <c r="C51" s="273" t="s">
        <v>1991</v>
      </c>
      <c r="D51" s="274" t="s">
        <v>1941</v>
      </c>
      <c r="E51" s="271" t="n">
        <v>2710013678</v>
      </c>
      <c r="F51" s="275" t="n">
        <v>41243</v>
      </c>
      <c r="G51" s="271" t="s">
        <v>1809</v>
      </c>
      <c r="H51" s="271" t="s">
        <v>1942</v>
      </c>
    </row>
    <row r="52" customFormat="false" ht="12.75" hidden="false" customHeight="false" outlineLevel="0" collapsed="false">
      <c r="A52" s="271" t="s">
        <v>1992</v>
      </c>
      <c r="B52" s="272" t="s">
        <v>1812</v>
      </c>
      <c r="C52" s="273" t="s">
        <v>1993</v>
      </c>
      <c r="D52" s="274" t="s">
        <v>1808</v>
      </c>
      <c r="E52" s="271" t="n">
        <v>2710047019</v>
      </c>
      <c r="F52" s="275" t="n">
        <v>41333</v>
      </c>
      <c r="G52" s="271" t="s">
        <v>1837</v>
      </c>
      <c r="H52" s="271" t="s">
        <v>1888</v>
      </c>
    </row>
    <row r="53" customFormat="false" ht="12.75" hidden="false" customHeight="false" outlineLevel="0" collapsed="false">
      <c r="A53" s="276" t="s">
        <v>1994</v>
      </c>
      <c r="B53" s="290" t="s">
        <v>1995</v>
      </c>
      <c r="C53" s="278" t="s">
        <v>1996</v>
      </c>
      <c r="D53" s="274" t="s">
        <v>1808</v>
      </c>
      <c r="E53" s="291"/>
      <c r="F53" s="291"/>
      <c r="G53" s="291" t="s">
        <v>1997</v>
      </c>
      <c r="H53" s="280" t="s">
        <v>1832</v>
      </c>
    </row>
    <row r="54" customFormat="false" ht="12.75" hidden="false" customHeight="false" outlineLevel="0" collapsed="false">
      <c r="A54" s="276" t="s">
        <v>1998</v>
      </c>
      <c r="B54" s="272" t="s">
        <v>1999</v>
      </c>
      <c r="C54" s="282" t="s">
        <v>2000</v>
      </c>
      <c r="D54" s="286" t="s">
        <v>1818</v>
      </c>
      <c r="E54" s="285"/>
      <c r="F54" s="285"/>
      <c r="G54" s="285"/>
      <c r="H54" s="285" t="s">
        <v>1898</v>
      </c>
    </row>
    <row r="55" customFormat="false" ht="12.75" hidden="false" customHeight="false" outlineLevel="0" collapsed="false">
      <c r="A55" s="276" t="s">
        <v>2001</v>
      </c>
      <c r="B55" s="272" t="s">
        <v>1816</v>
      </c>
      <c r="C55" s="281" t="s">
        <v>2002</v>
      </c>
      <c r="D55" s="286" t="s">
        <v>1818</v>
      </c>
      <c r="E55" s="285"/>
      <c r="F55" s="285"/>
      <c r="G55" s="285"/>
      <c r="H55" s="285" t="s">
        <v>1898</v>
      </c>
    </row>
    <row r="56" customFormat="false" ht="12.75" hidden="false" customHeight="false" outlineLevel="0" collapsed="false">
      <c r="A56" s="271" t="s">
        <v>2003</v>
      </c>
      <c r="B56" s="272" t="s">
        <v>2004</v>
      </c>
      <c r="C56" s="281" t="s">
        <v>2005</v>
      </c>
      <c r="D56" s="274" t="s">
        <v>1808</v>
      </c>
      <c r="E56" s="271"/>
      <c r="F56" s="275"/>
      <c r="G56" s="271"/>
      <c r="H56" s="271" t="s">
        <v>1814</v>
      </c>
    </row>
    <row r="57" customFormat="false" ht="12.75" hidden="false" customHeight="false" outlineLevel="0" collapsed="false">
      <c r="A57" s="271" t="s">
        <v>2006</v>
      </c>
      <c r="B57" s="272" t="s">
        <v>2007</v>
      </c>
      <c r="C57" s="281" t="s">
        <v>2008</v>
      </c>
      <c r="D57" s="274" t="s">
        <v>1808</v>
      </c>
      <c r="E57" s="271"/>
      <c r="F57" s="275" t="s">
        <v>2009</v>
      </c>
      <c r="G57" s="271"/>
      <c r="H57" s="271" t="s">
        <v>1814</v>
      </c>
    </row>
    <row r="58" customFormat="false" ht="12.75" hidden="false" customHeight="false" outlineLevel="0" collapsed="false">
      <c r="A58" s="285" t="s">
        <v>2010</v>
      </c>
      <c r="B58" s="272" t="s">
        <v>2011</v>
      </c>
      <c r="C58" s="281" t="s">
        <v>2012</v>
      </c>
      <c r="D58" s="274" t="s">
        <v>1808</v>
      </c>
      <c r="E58" s="285"/>
      <c r="F58" s="285"/>
      <c r="G58" s="285"/>
      <c r="H58" s="285" t="s">
        <v>1832</v>
      </c>
    </row>
    <row r="59" customFormat="false" ht="12.75" hidden="false" customHeight="false" outlineLevel="0" collapsed="false">
      <c r="A59" s="276" t="s">
        <v>2013</v>
      </c>
      <c r="B59" s="290" t="s">
        <v>2014</v>
      </c>
      <c r="C59" s="278" t="s">
        <v>2015</v>
      </c>
      <c r="D59" s="292" t="s">
        <v>1906</v>
      </c>
      <c r="E59" s="291"/>
      <c r="F59" s="291"/>
      <c r="G59" s="291"/>
      <c r="H59" s="280" t="s">
        <v>1907</v>
      </c>
    </row>
    <row r="60" customFormat="false" ht="12.75" hidden="false" customHeight="false" outlineLevel="0" collapsed="false">
      <c r="A60" s="271" t="s">
        <v>2016</v>
      </c>
      <c r="B60" s="272" t="s">
        <v>2017</v>
      </c>
      <c r="C60" s="273" t="s">
        <v>2018</v>
      </c>
      <c r="D60" s="274" t="s">
        <v>727</v>
      </c>
      <c r="E60" s="271"/>
      <c r="F60" s="271"/>
      <c r="G60" s="271"/>
      <c r="H60" s="271" t="s">
        <v>1781</v>
      </c>
    </row>
    <row r="61" customFormat="false" ht="12.75" hidden="false" customHeight="false" outlineLevel="0" collapsed="false">
      <c r="A61" s="276" t="s">
        <v>2019</v>
      </c>
      <c r="B61" s="277" t="s">
        <v>2020</v>
      </c>
      <c r="C61" s="283" t="s">
        <v>2021</v>
      </c>
      <c r="D61" s="286" t="s">
        <v>1808</v>
      </c>
      <c r="E61" s="279"/>
      <c r="F61" s="279"/>
      <c r="G61" s="279"/>
      <c r="H61" s="280" t="s">
        <v>1832</v>
      </c>
    </row>
    <row r="62" customFormat="false" ht="12.75" hidden="false" customHeight="false" outlineLevel="0" collapsed="false">
      <c r="A62" s="276" t="s">
        <v>2022</v>
      </c>
      <c r="B62" s="277" t="s">
        <v>2023</v>
      </c>
      <c r="C62" s="278" t="s">
        <v>2024</v>
      </c>
      <c r="D62" s="286" t="s">
        <v>1808</v>
      </c>
      <c r="E62" s="279"/>
      <c r="F62" s="279"/>
      <c r="G62" s="279"/>
      <c r="H62" s="280" t="s">
        <v>1814</v>
      </c>
    </row>
    <row r="63" customFormat="false" ht="12.75" hidden="false" customHeight="false" outlineLevel="0" collapsed="false">
      <c r="A63" s="276" t="s">
        <v>2025</v>
      </c>
      <c r="B63" s="272" t="s">
        <v>2026</v>
      </c>
      <c r="C63" s="282" t="s">
        <v>2027</v>
      </c>
      <c r="D63" s="286" t="s">
        <v>1808</v>
      </c>
      <c r="E63" s="285"/>
      <c r="F63" s="285"/>
      <c r="G63" s="285"/>
      <c r="H63" s="285" t="s">
        <v>1814</v>
      </c>
    </row>
    <row r="64" customFormat="false" ht="12.75" hidden="false" customHeight="false" outlineLevel="0" collapsed="false">
      <c r="A64" s="276" t="s">
        <v>2028</v>
      </c>
      <c r="B64" s="272" t="s">
        <v>2029</v>
      </c>
      <c r="C64" s="282" t="s">
        <v>2030</v>
      </c>
      <c r="D64" s="286" t="s">
        <v>1818</v>
      </c>
      <c r="E64" s="285"/>
      <c r="F64" s="285"/>
      <c r="G64" s="285"/>
      <c r="H64" s="285" t="s">
        <v>1898</v>
      </c>
    </row>
    <row r="65" customFormat="false" ht="12.75" hidden="false" customHeight="false" outlineLevel="0" collapsed="false">
      <c r="A65" s="291"/>
      <c r="B65" s="291"/>
      <c r="C65" s="293"/>
      <c r="D65" s="291"/>
      <c r="E65" s="291"/>
      <c r="F65" s="291"/>
      <c r="G65" s="291"/>
      <c r="H65" s="291"/>
    </row>
    <row r="66" customFormat="false" ht="12.75" hidden="false" customHeight="false" outlineLevel="0" collapsed="false">
      <c r="A66" s="291"/>
      <c r="B66" s="291"/>
      <c r="C66" s="293"/>
      <c r="D66" s="291"/>
      <c r="E66" s="291"/>
      <c r="F66" s="291"/>
      <c r="G66" s="291"/>
      <c r="H66" s="291"/>
    </row>
    <row r="67" customFormat="false" ht="12.75" hidden="false" customHeight="false" outlineLevel="0" collapsed="false">
      <c r="A67" s="291"/>
      <c r="B67" s="291"/>
      <c r="C67" s="293"/>
      <c r="D67" s="291"/>
      <c r="E67" s="291"/>
      <c r="F67" s="291"/>
      <c r="G67" s="291"/>
      <c r="H67" s="291"/>
    </row>
    <row r="68" customFormat="false" ht="12.75" hidden="false" customHeight="false" outlineLevel="0" collapsed="false">
      <c r="A68" s="271"/>
      <c r="B68" s="272"/>
      <c r="C68" s="294"/>
      <c r="D68" s="274"/>
      <c r="E68" s="271"/>
      <c r="F68" s="271"/>
      <c r="G68" s="271"/>
      <c r="H68" s="271"/>
    </row>
    <row r="74" customFormat="false" ht="12.75" hidden="false" customHeight="false" outlineLevel="0" collapsed="false">
      <c r="B74" s="266"/>
    </row>
    <row r="75" customFormat="false" ht="12.75" hidden="false" customHeight="false" outlineLevel="0" collapsed="false">
      <c r="B75" s="266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</sheetData>
  <sheetProtection sheet="true" password="c804"/>
  <autoFilter ref="A2:H64"/>
  <mergeCells count="1">
    <mergeCell ref="A1:H1"/>
  </mergeCells>
  <hyperlinks>
    <hyperlink ref="C8" r:id="rId2" display="boswell8@vt.edu"/>
    <hyperlink ref="C15" r:id="rId3" display="cchinaul@vt.edu"/>
    <hyperlink ref="C22" r:id="rId4" display="mikedunn@vt.edu"/>
    <hyperlink ref="C24" r:id="rId5" display="jechols@vt.edu"/>
    <hyperlink ref="C26" r:id="rId6" display="ekflem@vt.edu"/>
    <hyperlink ref="C28" r:id="rId7" display="rhach@vt.edu"/>
    <hyperlink ref="C30" r:id="rId8" display="dharpole@vt.edu"/>
    <hyperlink ref="C31" r:id="rId9" display="lhatch@vt.edu"/>
    <hyperlink ref="C39" r:id="rId10" display="jonesjw@vt.edu"/>
    <hyperlink ref="C42" r:id="rId11" display="pkemp@vt.edu"/>
    <hyperlink ref="C47" r:id="rId12" display="Jmanning@GilbaneCo.com"/>
    <hyperlink ref="C50" r:id="rId13" display="mmont06@vt.edu"/>
    <hyperlink ref="C53" r:id="rId14" display="pogilvie@vt.edu"/>
    <hyperlink ref="C54" r:id="rId15" display="ptodd@vt.edu"/>
    <hyperlink ref="C55" r:id="rId16" display="mprescot@vt.edu"/>
    <hyperlink ref="C56" r:id="rId17" display="hprice@vt.edu"/>
    <hyperlink ref="C57" r:id="rId18" display="jprader@vt.edu"/>
    <hyperlink ref="C58" r:id="rId19" display="KRosenthal1@vt.edu"/>
    <hyperlink ref="C59" r:id="rId20" display="mserr@vt.edu"/>
    <hyperlink ref="C61" r:id="rId21" display="jntaylor@vt.edu"/>
    <hyperlink ref="C62" r:id="rId22" display="rdviers@vt.edu"/>
    <hyperlink ref="C63" r:id="rId23" display="anwatson@vt.edu"/>
    <hyperlink ref="C64" r:id="rId24" display="jeffrz1@vt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  <legacy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6:26Z</dcterms:created>
  <dc:creator>tcalhoun</dc:creator>
  <dc:description/>
  <dc:language>en-US</dc:language>
  <cp:lastModifiedBy>Brian Lee(bleeo91)</cp:lastModifiedBy>
  <cp:lastPrinted>2015-03-10T15:11:53Z</cp:lastPrinted>
  <dcterms:modified xsi:type="dcterms:W3CDTF">2016-05-25T17:42:27Z</dcterms:modified>
  <cp:revision>0</cp:revision>
  <dc:subject/>
  <dc:title/>
</cp:coreProperties>
</file>