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Supplemental Information Form" sheetId="1" state="visible" r:id="rId2"/>
    <sheet name="Attachment A" sheetId="2" state="visible" r:id="rId3"/>
    <sheet name="Instructions" sheetId="3" state="visible" r:id="rId4"/>
    <sheet name="Groups" sheetId="4" state="visible" r:id="rId5"/>
    <sheet name="Codes" sheetId="5" state="visible" r:id="rId6"/>
    <sheet name="Buildings" sheetId="6" state="visible" r:id="rId7"/>
    <sheet name="Owners" sheetId="7" state="visible" r:id="rId8"/>
    <sheet name="Other Info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Groups!$A$1:$AU$28</definedName>
    <definedName function="false" hidden="false" localSheetId="0" name="_xlnm.Print_Area" vbProcedure="false">'Supplemental Information Form'!$E$4:$BH$78</definedName>
    <definedName function="false" hidden="false" name="Building" vbProcedure="false">'Other Info'!$I$1:$I$243</definedName>
    <definedName function="false" hidden="false" name="Buildings" vbProcedure="false">Buildings!$A$3:$A$59</definedName>
    <definedName function="false" hidden="false" name="CONSTRUCTION_TYPE" vbProcedure="false">[1]Codes!$B$2:$B$11</definedName>
    <definedName function="false" hidden="false" name="FIPS" vbProcedure="false">Codes!$A$2:$A$8</definedName>
    <definedName function="false" hidden="false" name="fips_code" vbProcedure="false">Buildings!$A$82:$A$83</definedName>
    <definedName function="false" hidden="false" name="GROUP1" vbProcedure="false">'Other Info'!$B$1:$B$28</definedName>
    <definedName function="false" hidden="false" name="GROUP2" vbProcedure="false">'Other Info'!$C$1:$C$28</definedName>
    <definedName function="false" hidden="false" name="GROUPS" vbProcedure="false">'Other Info'!$A$1:$A$29</definedName>
    <definedName function="false" hidden="false" name="Location" vbProcedure="false">'Other Info'!$F$1:$F$137</definedName>
    <definedName function="false" hidden="false" name="Managers" vbProcedure="false">Buildings!$I$68:$J$72</definedName>
    <definedName function="false" hidden="false" name="Permits" vbProcedure="false">Buildings!$A$67:$A$75</definedName>
    <definedName function="false" hidden="false" name="permitypes" vbProcedure="false">Buildings!$A$68:$B$82</definedName>
    <definedName function="false" hidden="false" name="PMS" vbProcedure="false">Owners!$A$2:$A$76</definedName>
    <definedName function="false" hidden="false" name="prim" vbProcedure="false">'Other Info'!$A$2:$A$28</definedName>
    <definedName function="false" hidden="false" name="PROJECT_TYPE" vbProcedure="false">#REF!</definedName>
    <definedName function="false" hidden="false" name="TEMP_STRUCT_TYPE" vbProcedure="false">[1]Codes!$C$2:$C$7</definedName>
    <definedName function="false" hidden="false" name="YesNo" vbProcedure="false">Buildings!$I$78:$I$79</definedName>
    <definedName function="false" hidden="false" localSheetId="0" name="Excel_BuiltIn__FilterDatabase" vbProcedure="false">'Supplemental Information Form'!$I$20:$AA$21</definedName>
    <definedName function="false" hidden="false" localSheetId="1" name="Building" vbProcedure="false">'[2]Other Info'!$I$1:$I$243</definedName>
    <definedName function="false" hidden="false" localSheetId="1" name="Location" vbProcedure="false">'[2]Other Info'!$F$1:$F$137</definedName>
    <definedName function="false" hidden="false" localSheetId="1" name="Permits" vbProcedure="false">[2]Buildings!$A$67:$A$75</definedName>
    <definedName function="false" hidden="false" localSheetId="1" name="PMS" vbProcedure="false">[2]Owners!$A$2:$A$71</definedName>
    <definedName function="false" hidden="false" localSheetId="1" name="prim" vbProcedure="false">'[2]Other Info'!$A$2:$A$28</definedName>
    <definedName function="false" hidden="false" localSheetId="2" name="Building" vbProcedure="false">'[2]Other Info'!$I$1:$I$243</definedName>
    <definedName function="false" hidden="false" localSheetId="2" name="Location" vbProcedure="false">'[2]Other Info'!$F$1:$F$137</definedName>
    <definedName function="false" hidden="false" localSheetId="2" name="Permits" vbProcedure="false">[2]Buildings!$A$67:$A$75</definedName>
    <definedName function="false" hidden="false" localSheetId="2" name="PMS" vbProcedure="false">[2]Owners!$A$2:$A$71</definedName>
    <definedName function="false" hidden="false" localSheetId="2" name="prim" vbProcedure="false">'[2]Other Info'!$A$2:$A$28</definedName>
    <definedName function="false" hidden="false" localSheetId="4" name="FIPS" vbProcedure="false">Codes!$A$2:$A$8</definedName>
    <definedName function="false" hidden="false" localSheetId="4" name="PROJECT_TYPE" vbProcedure="false">Codes!$B$2:$B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Heather M. Snidow:
</t>
        </r>
        <r>
          <rPr>
            <sz val="9"/>
            <color rgb="FF000000"/>
            <rFont val="Tahoma"/>
            <family val="2"/>
          </rPr>
          <t xml:space="preserve">works evening shi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8</xdr:row>
                <xdr:rowOff>7</xdr:rowOff>
              </xdr:from>
              <xdr:to>
                <xdr:col>4</xdr:col>
                <xdr:colOff>5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1086">
  <si>
    <t xml:space="preserve">Click on the "Instructions" tab below before using this form.</t>
  </si>
  <si>
    <t xml:space="preserve">Use this form when the 2003, 2006 or 2009  VUSBC applies.</t>
  </si>
  <si>
    <t xml:space="preserve">TRANSMITTAL </t>
  </si>
  <si>
    <t xml:space="preserve">(Rev. 07/11)</t>
  </si>
  <si>
    <t xml:space="preserve">FOR</t>
  </si>
  <si>
    <t xml:space="preserve">2006 &amp; 2009 VUSBC</t>
  </si>
  <si>
    <t xml:space="preserve">INFORMATION</t>
  </si>
  <si>
    <t xml:space="preserve">HECO-TRANSMITTAL</t>
  </si>
  <si>
    <t xml:space="preserve">PERMIT#</t>
  </si>
  <si>
    <t xml:space="preserve">PROJECT:</t>
  </si>
  <si>
    <t xml:space="preserve">Code</t>
  </si>
  <si>
    <t xml:space="preserve">Description</t>
  </si>
  <si>
    <r>
      <rPr>
        <b val="true"/>
        <sz val="11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gency (Owner):</t>
    </r>
  </si>
  <si>
    <t xml:space="preserve">FIPS Code:</t>
  </si>
  <si>
    <t xml:space="preserve">Location:</t>
  </si>
  <si>
    <t xml:space="preserve">Location</t>
  </si>
  <si>
    <t xml:space="preserve">Project #:</t>
  </si>
  <si>
    <t xml:space="preserve">OR Work Order #</t>
  </si>
  <si>
    <t xml:space="preserve">Project Title:</t>
  </si>
  <si>
    <t xml:space="preserve">Applicant:</t>
  </si>
  <si>
    <t xml:space="preserve">Name</t>
  </si>
  <si>
    <t xml:space="preserve">Applicant Phone:</t>
  </si>
  <si>
    <t xml:space="preserve">Applicant Mail Stop:</t>
  </si>
  <si>
    <t xml:space="preserve">Applicant Email:</t>
  </si>
  <si>
    <t xml:space="preserve">Permit Type  (Check all that apply) and Value of Work (line below):</t>
  </si>
  <si>
    <t xml:space="preserve">Building</t>
  </si>
  <si>
    <t xml:space="preserve">Mechancial</t>
  </si>
  <si>
    <t xml:space="preserve">Fuel Gas</t>
  </si>
  <si>
    <t xml:space="preserve">Electrical</t>
  </si>
  <si>
    <t xml:space="preserve">Plumbing</t>
  </si>
  <si>
    <t xml:space="preserve">Fire Prot.</t>
  </si>
  <si>
    <t xml:space="preserve">Demo</t>
  </si>
  <si>
    <t xml:space="preserve">PURPOSE OF TRANSMITTAL</t>
  </si>
  <si>
    <t xml:space="preserve">Choose One:</t>
  </si>
  <si>
    <t xml:space="preserve">DETAILS OF INFORMATION</t>
  </si>
  <si>
    <t xml:space="preserve">Description:</t>
  </si>
  <si>
    <t xml:space="preserve">Legend for boxes below:</t>
  </si>
  <si>
    <t xml:space="preserve">Submittal 
Type</t>
  </si>
  <si>
    <t xml:space="preserve">Schematic Design Submittal</t>
  </si>
  <si>
    <t xml:space="preserve">Preliminary
Design Submittal</t>
  </si>
  <si>
    <t xml:space="preserve">Working Drawing Submittal</t>
  </si>
  <si>
    <r>
      <rPr>
        <sz val="10"/>
        <rFont val="Times New Roman"/>
        <family val="1"/>
      </rPr>
      <t xml:space="preserve">Building Permit </t>
    </r>
    <r>
      <rPr>
        <vertAlign val="superscript"/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 Submittal</t>
    </r>
  </si>
  <si>
    <t xml:space="preserve">Fire Alarm/ Sprinkler Submittal</t>
  </si>
  <si>
    <t xml:space="preserve">Revision to Construction Documents</t>
  </si>
  <si>
    <t xml:space="preserve">= typical requirements</t>
  </si>
  <si>
    <t xml:space="preserve">= include, if applicable</t>
  </si>
  <si>
    <t xml:space="preserve">(check one)</t>
  </si>
  <si>
    <r>
      <rPr>
        <b val="true"/>
        <u val="single"/>
        <sz val="10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Documents Submitted</t>
    </r>
    <r>
      <rPr>
        <sz val="10"/>
        <rFont val="Times New Roman"/>
        <family val="1"/>
      </rPr>
      <t xml:space="preserve"> (list # of copies submitted in each applicable box below) :</t>
    </r>
  </si>
  <si>
    <t xml:space="preserve">l</t>
  </si>
  <si>
    <t xml:space="preserve">Related Plan Review Application Form</t>
  </si>
  <si>
    <t xml:space="preserve">Related Building Permit Application Form</t>
  </si>
  <si>
    <t xml:space="preserve">CO-17a</t>
  </si>
  <si>
    <r>
      <rPr>
        <b val="true"/>
        <sz val="11"/>
        <rFont val="Times New Roman"/>
        <family val="1"/>
      </rPr>
      <t xml:space="preserve">Basis of Design Narrative </t>
    </r>
    <r>
      <rPr>
        <sz val="10"/>
        <rFont val="Times New Roman"/>
        <family val="1"/>
      </rPr>
      <t xml:space="preserve">(with which Agency agrees)</t>
    </r>
  </si>
  <si>
    <t xml:space="preserve"> </t>
  </si>
  <si>
    <t xml:space="preserve">Soils Report with Boring Logs</t>
  </si>
  <si>
    <t xml:space="preserve">Calculations </t>
  </si>
  <si>
    <t xml:space="preserve">(1 copy for each discipline: struct., mech., ele., plb.)</t>
  </si>
  <si>
    <r>
      <rPr>
        <b val="true"/>
        <sz val="11"/>
        <rFont val="Times New Roman"/>
        <family val="1"/>
      </rPr>
      <t xml:space="preserve">Drawings </t>
    </r>
    <r>
      <rPr>
        <sz val="10"/>
        <rFont val="Times New Roman"/>
        <family val="1"/>
      </rPr>
      <t xml:space="preserve">(Working Drawings must be sealed)</t>
    </r>
  </si>
  <si>
    <r>
      <rPr>
        <b val="true"/>
        <sz val="11"/>
        <rFont val="Times New Roman"/>
        <family val="1"/>
      </rPr>
      <t xml:space="preserve">Boring Logs </t>
    </r>
    <r>
      <rPr>
        <sz val="10"/>
        <rFont val="Times New Roman"/>
        <family val="1"/>
      </rPr>
      <t xml:space="preserve">(posted on drawings)</t>
    </r>
  </si>
  <si>
    <t xml:space="preserve">Shop Drawings</t>
  </si>
  <si>
    <t xml:space="preserve">Equipment Cut Sheets</t>
  </si>
  <si>
    <t xml:space="preserve">Building Systems and Equipment Checklist</t>
  </si>
  <si>
    <t xml:space="preserve">PROJECT MANUAL</t>
  </si>
  <si>
    <r>
      <rPr>
        <b val="true"/>
        <sz val="11"/>
        <rFont val="Times New Roman"/>
        <family val="1"/>
      </rPr>
      <t xml:space="preserve">IFB Notice </t>
    </r>
    <r>
      <rPr>
        <sz val="10"/>
        <rFont val="Times New Roman"/>
        <family val="1"/>
      </rPr>
      <t xml:space="preserve">(project-specific)</t>
    </r>
  </si>
  <si>
    <r>
      <rPr>
        <b val="true"/>
        <sz val="11"/>
        <rFont val="Times New Roman"/>
        <family val="1"/>
      </rPr>
      <t xml:space="preserve">Bid Form </t>
    </r>
    <r>
      <rPr>
        <sz val="10"/>
        <rFont val="Times New Roman"/>
        <family val="1"/>
      </rPr>
      <t xml:space="preserve">(project-specific)</t>
    </r>
  </si>
  <si>
    <r>
      <rPr>
        <b val="true"/>
        <sz val="11"/>
        <rFont val="Times New Roman"/>
        <family val="1"/>
      </rPr>
      <t xml:space="preserve">General Conditions </t>
    </r>
    <r>
      <rPr>
        <sz val="10"/>
        <rFont val="Times New Roman"/>
        <family val="1"/>
      </rPr>
      <t xml:space="preserve">(unedited CO-7)</t>
    </r>
  </si>
  <si>
    <r>
      <rPr>
        <b val="true"/>
        <sz val="11"/>
        <rFont val="Times New Roman"/>
        <family val="1"/>
      </rPr>
      <t xml:space="preserve">Instructions to Bidders</t>
    </r>
    <r>
      <rPr>
        <sz val="10"/>
        <rFont val="Times New Roman"/>
        <family val="1"/>
      </rPr>
      <t xml:space="preserve"> </t>
    </r>
  </si>
  <si>
    <t xml:space="preserve">(unedited CO-7a)(project specific)</t>
  </si>
  <si>
    <t xml:space="preserve">Other Standard Forms</t>
  </si>
  <si>
    <r>
      <rPr>
        <b val="true"/>
        <sz val="11"/>
        <rFont val="Times New Roman"/>
        <family val="1"/>
      </rPr>
      <t xml:space="preserve">Technical Specification Sections </t>
    </r>
    <r>
      <rPr>
        <sz val="10"/>
        <rFont val="Times New Roman"/>
        <family val="1"/>
      </rPr>
      <t xml:space="preserve">(project-specific)</t>
    </r>
  </si>
  <si>
    <r>
      <rPr>
        <b val="true"/>
        <sz val="11"/>
        <rFont val="Times New Roman"/>
        <family val="1"/>
      </rPr>
      <t xml:space="preserve">Soils Report </t>
    </r>
    <r>
      <rPr>
        <sz val="10"/>
        <rFont val="Times New Roman"/>
        <family val="1"/>
      </rPr>
      <t xml:space="preserve">(copy bound in Project Maual)</t>
    </r>
  </si>
  <si>
    <t xml:space="preserve">OTHER ITEMS</t>
  </si>
  <si>
    <t xml:space="preserve">Stmt of VUSBC Special Inspections</t>
  </si>
  <si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(HECO CO-6a through 6f)</t>
    </r>
  </si>
  <si>
    <r>
      <rPr>
        <b val="true"/>
        <sz val="10"/>
        <rFont val="Times New Roman"/>
        <family val="1"/>
      </rPr>
      <t xml:space="preserve">V.E. Study &amp; Recommendations </t>
    </r>
    <r>
      <rPr>
        <sz val="10"/>
        <rFont val="Times New Roman"/>
        <family val="1"/>
      </rPr>
      <t xml:space="preserve">(Report &amp; VE-1)
</t>
    </r>
  </si>
  <si>
    <r>
      <rPr>
        <sz val="10"/>
        <rFont val="Times New Roman"/>
        <family val="1"/>
      </rPr>
      <t xml:space="preserve">(For CM projects, submit the </t>
    </r>
    <r>
      <rPr>
        <b val="true"/>
        <sz val="10"/>
        <rFont val="Times New Roman"/>
        <family val="1"/>
      </rPr>
      <t xml:space="preserve">CM Value Analysis</t>
    </r>
    <r>
      <rPr>
        <sz val="10"/>
        <rFont val="Times New Roman"/>
        <family val="1"/>
      </rPr>
      <t xml:space="preserve">)</t>
    </r>
  </si>
  <si>
    <t xml:space="preserve">Responses to Code Plan Review</t>
  </si>
  <si>
    <t xml:space="preserve">BUILDING OFFICIAL ACTION</t>
  </si>
  <si>
    <t xml:space="preserve">Date Received: </t>
  </si>
  <si>
    <t xml:space="preserve">YES</t>
  </si>
  <si>
    <t xml:space="preserve">NO</t>
  </si>
  <si>
    <t xml:space="preserve">State Fire Marshall Notification Inspection Required:</t>
  </si>
  <si>
    <t xml:space="preserve">VA Department of Health Required:</t>
  </si>
  <si>
    <t xml:space="preserve">Site and Infrastructure Notification Required:</t>
  </si>
  <si>
    <t xml:space="preserve">Asbestos and Lead Investigation Required:</t>
  </si>
  <si>
    <t xml:space="preserve">Attachment A</t>
  </si>
  <si>
    <t xml:space="preserve">Data Entry Instructions</t>
  </si>
  <si>
    <t xml:space="preserve">* Print these instructions for your reference</t>
  </si>
  <si>
    <t xml:space="preserve">* Click on the "Supplemental Information Form" tab to go to the form.</t>
  </si>
  <si>
    <t xml:space="preserve">* Data fields available for data entry by the applicant are highlighted in orange</t>
  </si>
  <si>
    <t xml:space="preserve">* Data fields reserved for Building Official usea are highlighted in green</t>
  </si>
  <si>
    <t xml:space="preserve">* Use the tab key to move forward to the next fillable field</t>
  </si>
  <si>
    <t xml:space="preserve">* Use the shift+tab combination to move backards to the previous fillable field</t>
  </si>
  <si>
    <t xml:space="preserve">* Some fields have "drop-down" selection arrows on the right side of the field. For these types of fields, click on the arrow, then select the appropriate choice from the list. 
(Note: The "drop-down" arrow does not appear until the cell is selected.)</t>
  </si>
  <si>
    <t xml:space="preserve">* When form is complete, save the file and forward to: </t>
  </si>
  <si>
    <t xml:space="preserve">hinson@vt.edu, hsnidow@vt.edu, or UBO Office 71 Sterret</t>
  </si>
  <si>
    <t xml:space="preserve">* If you have question or comments related to the use of this form forward them to:</t>
  </si>
  <si>
    <t xml:space="preserve">"GROUP" REFERENCE LIST</t>
  </si>
  <si>
    <t xml:space="preserve">  Enter all applicable Groups ( the codes only ) in the Group field on "Page 1".</t>
  </si>
  <si>
    <t xml:space="preserve">  Refer to the Building Code for a more complete description and examples of these classifications.</t>
  </si>
  <si>
    <t xml:space="preserve">A-1</t>
  </si>
  <si>
    <t xml:space="preserve">Assembly uses, usually with fixed seating, intended for the production and viewing of</t>
  </si>
  <si>
    <t xml:space="preserve">performing arts or motion pictures.</t>
  </si>
  <si>
    <t xml:space="preserve">A-2</t>
  </si>
  <si>
    <t xml:space="preserve">Assembly uses intended for food and/or drink consumption.</t>
  </si>
  <si>
    <t xml:space="preserve">A-3</t>
  </si>
  <si>
    <t xml:space="preserve">Assembly uses intended for worship, recreation or amusement and other assembly uses</t>
  </si>
  <si>
    <t xml:space="preserve">not classified elsewhere in Group A.</t>
  </si>
  <si>
    <t xml:space="preserve">A-4</t>
  </si>
  <si>
    <t xml:space="preserve">Assembly uses intended for viewing of indoor sporting events and activities with</t>
  </si>
  <si>
    <t xml:space="preserve">spectator seating.</t>
  </si>
  <si>
    <t xml:space="preserve">A-5</t>
  </si>
  <si>
    <t xml:space="preserve">Assembly uses intended for participation in or viewing outdoor activities.</t>
  </si>
  <si>
    <t xml:space="preserve">B</t>
  </si>
  <si>
    <t xml:space="preserve">Business Group B occupancy includes, among others, the use of a building or structure</t>
  </si>
  <si>
    <t xml:space="preserve">or a portion thereof, for office, professional or service-type transactions,</t>
  </si>
  <si>
    <t xml:space="preserve">including storage of records and accounts.</t>
  </si>
  <si>
    <t xml:space="preserve">E</t>
  </si>
  <si>
    <t xml:space="preserve">Educational Group E occupancy includes, among others, the use of a building or structure,</t>
  </si>
  <si>
    <t xml:space="preserve">or a portion thereof, by six or more persons at any one time for educational</t>
  </si>
  <si>
    <t xml:space="preserve">purposes through the 12th grade.</t>
  </si>
  <si>
    <t xml:space="preserve">F-1</t>
  </si>
  <si>
    <t xml:space="preserve">Factory industrial, moderate hazard.</t>
  </si>
  <si>
    <t xml:space="preserve">F-2</t>
  </si>
  <si>
    <t xml:space="preserve">Factory industrial, low hazard.</t>
  </si>
  <si>
    <t xml:space="preserve">H-1</t>
  </si>
  <si>
    <t xml:space="preserve">High hazard. Buildings and structures containing materials that pose a detonation hazard.</t>
  </si>
  <si>
    <t xml:space="preserve">H-2</t>
  </si>
  <si>
    <t xml:space="preserve">High hazard. Building and structures containing materials that present a deflagration </t>
  </si>
  <si>
    <t xml:space="preserve">hazard or hazard from accelerated burning.</t>
  </si>
  <si>
    <t xml:space="preserve">H-3</t>
  </si>
  <si>
    <t xml:space="preserve">High hazard. Buildings and structures containing materials that readily support combustion</t>
  </si>
  <si>
    <t xml:space="preserve">or present a physical hazard.</t>
  </si>
  <si>
    <t xml:space="preserve">H-4</t>
  </si>
  <si>
    <t xml:space="preserve">High hazard. Buildings and structures that contain materials that are health hazards.</t>
  </si>
  <si>
    <t xml:space="preserve">H-5</t>
  </si>
  <si>
    <t xml:space="preserve">High hazard. Semiconductor fabrication facilities and comparable research and development</t>
  </si>
  <si>
    <t xml:space="preserve">areas in which hazardous production materials (HPM) are used and the aggregate</t>
  </si>
  <si>
    <t xml:space="preserve">quantity of materials is in excess of those listed the tables referenced in the Code.</t>
  </si>
  <si>
    <t xml:space="preserve">I-1</t>
  </si>
  <si>
    <t xml:space="preserve">Institutional. This occupancy shall include a buildin or portion thereof housing more than 16</t>
  </si>
  <si>
    <t xml:space="preserve">persons, on a 24-hour basis, who because of age, mental disability or other reasons,</t>
  </si>
  <si>
    <t xml:space="preserve">live in a supervised residential environment that provides personal care services.  The</t>
  </si>
  <si>
    <t xml:space="preserve">occupants are capable of responding to an emergency situation without physical</t>
  </si>
  <si>
    <t xml:space="preserve">assistance from the staff.</t>
  </si>
  <si>
    <t xml:space="preserve">I-2</t>
  </si>
  <si>
    <t xml:space="preserve">Institutional. This occupancy shall include buildings and structures used for medical, surgical,</t>
  </si>
  <si>
    <t xml:space="preserve">psychiatric, nursing or custodial care on a 24-hour basis of more than 5 persons who</t>
  </si>
  <si>
    <t xml:space="preserve">are not capable of self-preservation.</t>
  </si>
  <si>
    <t xml:space="preserve">I-3</t>
  </si>
  <si>
    <t xml:space="preserve">Institutional. This occupancy shall include buildings and structures that are inhabited by more than</t>
  </si>
  <si>
    <t xml:space="preserve">5 persons who are under restraint or security.</t>
  </si>
  <si>
    <t xml:space="preserve">I-4</t>
  </si>
  <si>
    <t xml:space="preserve">Institutional. This occupancy shall include buildings and structures occupied by persons of any age</t>
  </si>
  <si>
    <t xml:space="preserve">who receive custodial care for less than 24 hours by individuals other than parents or</t>
  </si>
  <si>
    <t xml:space="preserve">guardians, relatives by blood, marriage, or adoption, and in aplace other than the home of</t>
  </si>
  <si>
    <t xml:space="preserve">the person cared for.</t>
  </si>
  <si>
    <t xml:space="preserve">M</t>
  </si>
  <si>
    <t xml:space="preserve">Mercantile.  This occupancy includes, among others, buildings and structures or a portion thereof,</t>
  </si>
  <si>
    <t xml:space="preserve">for the display and sale of merchandise, and involves stocks of goods, wares or merchandise</t>
  </si>
  <si>
    <t xml:space="preserve">incidental to such purposes and accessible to the public.</t>
  </si>
  <si>
    <t xml:space="preserve">R-1</t>
  </si>
  <si>
    <t xml:space="preserve">Residential, hotels, motels, boarding houses (transient).</t>
  </si>
  <si>
    <t xml:space="preserve">R-2</t>
  </si>
  <si>
    <t xml:space="preserve">Residential, multiple family (e.g., apartment houses, non-transient boarding houses, convents,</t>
  </si>
  <si>
    <t xml:space="preserve">dormitories, fraternities, sororities, monasteries.</t>
  </si>
  <si>
    <t xml:space="preserve">R-3</t>
  </si>
  <si>
    <t xml:space="preserve">Residential, one- and two-family dwelling units, adult and childcare facilities for five or fewer</t>
  </si>
  <si>
    <t xml:space="preserve">persons of any age for less than 24 hours.</t>
  </si>
  <si>
    <t xml:space="preserve">R-4</t>
  </si>
  <si>
    <t xml:space="preserve">Buildings arranged for occupancy as Residential Care/Assisted Living Facilities including more</t>
  </si>
  <si>
    <t xml:space="preserve">than 5 but not more than 16 occupants, excluding staff.</t>
  </si>
  <si>
    <t xml:space="preserve">R-5</t>
  </si>
  <si>
    <t xml:space="preserve">Detached one and two-family dwellings and multiple single-family dwellings (townhouses) not more</t>
  </si>
  <si>
    <t xml:space="preserve">than three stories high with separate means of egress and their accessory structures.</t>
  </si>
  <si>
    <t xml:space="preserve">S-1</t>
  </si>
  <si>
    <t xml:space="preserve">Storage, moderate hazard.  Buildings occupied for storage uses which are not classified as Group S-2.</t>
  </si>
  <si>
    <t xml:space="preserve">S-2</t>
  </si>
  <si>
    <t xml:space="preserve">Storage, low hazard.  Buildings used for the storage of noncombustible materials.</t>
  </si>
  <si>
    <t xml:space="preserve">U</t>
  </si>
  <si>
    <t xml:space="preserve">Utility and Miscellaneous.</t>
  </si>
  <si>
    <t xml:space="preserve">FIPS</t>
  </si>
  <si>
    <t xml:space="preserve">PROJECT_TYPE</t>
  </si>
  <si>
    <t xml:space="preserve">001 - Accomack Co.</t>
  </si>
  <si>
    <t xml:space="preserve">ACCESS CARD</t>
  </si>
  <si>
    <t xml:space="preserve">003 - Albemarle Co.</t>
  </si>
  <si>
    <t xml:space="preserve">ACCESSIBILITY IMPROVEMENT</t>
  </si>
  <si>
    <t xml:space="preserve">073 - Gloucester</t>
  </si>
  <si>
    <t xml:space="preserve">ACQUISITION</t>
  </si>
  <si>
    <t xml:space="preserve">119 - Middlesex Co.</t>
  </si>
  <si>
    <t xml:space="preserve">AGRICULTURAL</t>
  </si>
  <si>
    <t xml:space="preserve">730 - Petersburg</t>
  </si>
  <si>
    <t xml:space="preserve">AMPHITHEATER</t>
  </si>
  <si>
    <t xml:space="preserve">830 - Williamsburg</t>
  </si>
  <si>
    <t xml:space="preserve">AREA LIGHTING</t>
  </si>
  <si>
    <t xml:space="preserve">999 - Unknown Or Multiple Locations</t>
  </si>
  <si>
    <t xml:space="preserve">ARENA</t>
  </si>
  <si>
    <t xml:space="preserve">ARMORY</t>
  </si>
  <si>
    <t xml:space="preserve">ASBESTOS &amp; LEAD PAINT</t>
  </si>
  <si>
    <t xml:space="preserve">ASSEMBLY</t>
  </si>
  <si>
    <t xml:space="preserve">ATHLETIC FACILITY</t>
  </si>
  <si>
    <t xml:space="preserve">AUDITORIUM</t>
  </si>
  <si>
    <t xml:space="preserve">BOAT PIER</t>
  </si>
  <si>
    <t xml:space="preserve">BOATING ACCESS</t>
  </si>
  <si>
    <t xml:space="preserve">BOILERS</t>
  </si>
  <si>
    <t xml:space="preserve">BOOKSTORE</t>
  </si>
  <si>
    <t xml:space="preserve">CABINS</t>
  </si>
  <si>
    <t xml:space="preserve">CAMPGROUND</t>
  </si>
  <si>
    <t xml:space="preserve">CEMETERY</t>
  </si>
  <si>
    <t xml:space="preserve">CENTRAL PLANT</t>
  </si>
  <si>
    <t xml:space="preserve">CHILDCARE</t>
  </si>
  <si>
    <t xml:space="preserve">CHILLER</t>
  </si>
  <si>
    <t xml:space="preserve">CLASSROOM</t>
  </si>
  <si>
    <t xml:space="preserve">CLASSROOM/ASSEMBLY</t>
  </si>
  <si>
    <t xml:space="preserve">CLASSROOM/K-12</t>
  </si>
  <si>
    <t xml:space="preserve">CLASSROOM/LABORATORY</t>
  </si>
  <si>
    <t xml:space="preserve">CLASSROOM/MULTI-PURPOSE</t>
  </si>
  <si>
    <t xml:space="preserve">CLASSROOM/OFFICE</t>
  </si>
  <si>
    <t xml:space="preserve">CLASSROOM/STUDIO</t>
  </si>
  <si>
    <t xml:space="preserve">CLEANING AND CAULKING</t>
  </si>
  <si>
    <t xml:space="preserve">COMMUNITY CULTURAL CENTER</t>
  </si>
  <si>
    <t xml:space="preserve">CONSTRUCTION MANAGEMENT</t>
  </si>
  <si>
    <t xml:space="preserve">CONVOCATION CENTER</t>
  </si>
  <si>
    <t xml:space="preserve">DATA/TELECOMMUNICATIONS</t>
  </si>
  <si>
    <t xml:space="preserve">DEMOLITION</t>
  </si>
  <si>
    <t xml:space="preserve">DINING</t>
  </si>
  <si>
    <t xml:space="preserve">DOORS</t>
  </si>
  <si>
    <t xml:space="preserve">DORMITORY</t>
  </si>
  <si>
    <t xml:space="preserve">DORMITORY/DINING</t>
  </si>
  <si>
    <t xml:space="preserve">ELECTRICAL</t>
  </si>
  <si>
    <t xml:space="preserve">ELEVATOR</t>
  </si>
  <si>
    <t xml:space="preserve">EMERGENCY GENERATORS</t>
  </si>
  <si>
    <t xml:space="preserve">ENERGY MANAGEMENT SYSTEM</t>
  </si>
  <si>
    <t xml:space="preserve">ENVIRONMENTAL</t>
  </si>
  <si>
    <t xml:space="preserve">EQUIPMENT</t>
  </si>
  <si>
    <t xml:space="preserve">EXCAVATION</t>
  </si>
  <si>
    <t xml:space="preserve">EXTERIOR ELECTRICAL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  <si>
    <t xml:space="preserve">Buildings</t>
  </si>
  <si>
    <t xml:space="preserve">Building not in pull down, note on line below</t>
  </si>
  <si>
    <t xml:space="preserve">Ambler Johnston, East</t>
  </si>
  <si>
    <t xml:space="preserve">Ambler Johnston, West</t>
  </si>
  <si>
    <t xml:space="preserve">Buruss</t>
  </si>
  <si>
    <t xml:space="preserve">Cassell</t>
  </si>
  <si>
    <t xml:space="preserve">Dietrick</t>
  </si>
  <si>
    <t xml:space="preserve">Football Locker Room</t>
  </si>
  <si>
    <t xml:space="preserve">Jamerson</t>
  </si>
  <si>
    <t xml:space="preserve">Merryman</t>
  </si>
  <si>
    <t xml:space="preserve">Randolph</t>
  </si>
  <si>
    <t xml:space="preserve">Squires</t>
  </si>
  <si>
    <t xml:space="preserve">Sterrett</t>
  </si>
  <si>
    <t xml:space="preserve">Architectural Annex</t>
  </si>
  <si>
    <t xml:space="preserve">Agnew</t>
  </si>
  <si>
    <t xml:space="preserve">Armory</t>
  </si>
  <si>
    <t xml:space="preserve">Art and Design Learning Center</t>
  </si>
  <si>
    <t xml:space="preserve">Building 270G (A&amp;S Admin)</t>
  </si>
  <si>
    <t xml:space="preserve">Barringer</t>
  </si>
  <si>
    <t xml:space="preserve">Bishop-Favro Hall</t>
  </si>
  <si>
    <t xml:space="preserve">Univeristy Bookstore</t>
  </si>
  <si>
    <t xml:space="preserve">Brodie</t>
  </si>
  <si>
    <t xml:space="preserve">Burchard</t>
  </si>
  <si>
    <t xml:space="preserve">Campbell East</t>
  </si>
  <si>
    <t xml:space="preserve">Campbell Main</t>
  </si>
  <si>
    <t xml:space="preserve">Continuous Education Center</t>
  </si>
  <si>
    <t xml:space="preserve">War Memorial</t>
  </si>
  <si>
    <t xml:space="preserve">Cochrane</t>
  </si>
  <si>
    <t xml:space="preserve">Cranwell Int'l Center</t>
  </si>
  <si>
    <t xml:space="preserve">Cogwill </t>
  </si>
  <si>
    <t xml:space="preserve">Career Services</t>
  </si>
  <si>
    <t xml:space="preserve">Davidson</t>
  </si>
  <si>
    <t xml:space="preserve">Donaldson Brown Hall</t>
  </si>
  <si>
    <t xml:space="preserve">Donaldson Brown Hotel and Conf.</t>
  </si>
  <si>
    <t xml:space="preserve">Derring Hall</t>
  </si>
  <si>
    <t xml:space="preserve">Durham Hall</t>
  </si>
  <si>
    <t xml:space="preserve">Eggleston - East</t>
  </si>
  <si>
    <t xml:space="preserve">Eggleston - Main</t>
  </si>
  <si>
    <t xml:space="preserve">Eggleston-West</t>
  </si>
  <si>
    <t xml:space="preserve">Math Emporium</t>
  </si>
  <si>
    <t xml:space="preserve">Engel Hall</t>
  </si>
  <si>
    <t xml:space="preserve">Femoyer Hall</t>
  </si>
  <si>
    <t xml:space="preserve">Fralin Biotechnogy Lab</t>
  </si>
  <si>
    <t xml:space="preserve">G. Burke Johnston Student Center</t>
  </si>
  <si>
    <t xml:space="preserve">Graduate Life Center</t>
  </si>
  <si>
    <t xml:space="preserve">The Grove (Presiden'ts House)</t>
  </si>
  <si>
    <t xml:space="preserve">T. Marshall Hahn Jr. Hall</t>
  </si>
  <si>
    <t xml:space="preserve">John W. Hancock Jr. Hall</t>
  </si>
  <si>
    <t xml:space="preserve">Harper</t>
  </si>
  <si>
    <t xml:space="preserve">Henderson </t>
  </si>
  <si>
    <t xml:space="preserve">Hillcrest</t>
  </si>
  <si>
    <t xml:space="preserve">Holden</t>
  </si>
  <si>
    <t xml:space="preserve">Hutcheson</t>
  </si>
  <si>
    <t xml:space="preserve">Julian Cheatham</t>
  </si>
  <si>
    <t xml:space="preserve">Johnson</t>
  </si>
  <si>
    <t xml:space="preserve">Lane</t>
  </si>
  <si>
    <t xml:space="preserve">Latham</t>
  </si>
  <si>
    <t xml:space="preserve">Types of Permits</t>
  </si>
  <si>
    <t xml:space="preserve">Project Managers</t>
  </si>
  <si>
    <t xml:space="preserve">Addition</t>
  </si>
  <si>
    <t xml:space="preserve">Mark Furgurson</t>
  </si>
  <si>
    <t xml:space="preserve">Alteration</t>
  </si>
  <si>
    <t xml:space="preserve">Bruce Ferguson</t>
  </si>
  <si>
    <t xml:space="preserve">Renovation</t>
  </si>
  <si>
    <t xml:space="preserve">Anthony Watson</t>
  </si>
  <si>
    <t xml:space="preserve">New Construction</t>
  </si>
  <si>
    <t xml:space="preserve">Steve Lyles</t>
  </si>
  <si>
    <t xml:space="preserve">Demolition</t>
  </si>
  <si>
    <t xml:space="preserve">Steve Smith</t>
  </si>
  <si>
    <t xml:space="preserve">New Communication</t>
  </si>
  <si>
    <t xml:space="preserve">New Industrial Building</t>
  </si>
  <si>
    <t xml:space="preserve">Temporary Construction</t>
  </si>
  <si>
    <t xml:space="preserve">New Work</t>
  </si>
  <si>
    <t xml:space="preserve">Yes or No</t>
  </si>
  <si>
    <t xml:space="preserve">Renovation of Existing </t>
  </si>
  <si>
    <t xml:space="preserve">Yes</t>
  </si>
  <si>
    <t xml:space="preserve">No</t>
  </si>
  <si>
    <t xml:space="preserve">121 - Montgomery Co</t>
  </si>
  <si>
    <t xml:space="preserve">999 - unassigned</t>
  </si>
  <si>
    <t xml:space="preserve">Virginia Poly. Inst. &amp; State Univ.</t>
  </si>
  <si>
    <t xml:space="preserve">VPI Coop Ext &amp; Agr. Exp. St. Div</t>
  </si>
  <si>
    <t xml:space="preserve">Authorized Agents</t>
  </si>
  <si>
    <t xml:space="preserve">Phone</t>
  </si>
  <si>
    <t xml:space="preserve">Email</t>
  </si>
  <si>
    <t xml:space="preserve">Mail Stop</t>
  </si>
  <si>
    <t xml:space="preserve">License #</t>
  </si>
  <si>
    <t xml:space="preserve">Expiration</t>
  </si>
  <si>
    <t xml:space="preserve">Trade if applicable</t>
  </si>
  <si>
    <t xml:space="preserve">Division</t>
  </si>
  <si>
    <t xml:space="preserve">Anderson, James A.</t>
  </si>
  <si>
    <t xml:space="preserve">1-4389</t>
  </si>
  <si>
    <t xml:space="preserve">jaander2@vt.edu</t>
  </si>
  <si>
    <t xml:space="preserve">0529</t>
  </si>
  <si>
    <t xml:space="preserve">M. Electrician</t>
  </si>
  <si>
    <t xml:space="preserve">Utilties and Building Systems</t>
  </si>
  <si>
    <t xml:space="preserve">Ashe, Harley</t>
  </si>
  <si>
    <t xml:space="preserve">1-5268</t>
  </si>
  <si>
    <t xml:space="preserve">hashe@vt.edu</t>
  </si>
  <si>
    <t xml:space="preserve">Facilities</t>
  </si>
  <si>
    <t xml:space="preserve">Barnett, William</t>
  </si>
  <si>
    <t xml:space="preserve">1-8607</t>
  </si>
  <si>
    <t xml:space="preserve">wibarne2 @vt.edu</t>
  </si>
  <si>
    <t xml:space="preserve">0701</t>
  </si>
  <si>
    <t xml:space="preserve">J. Electrician</t>
  </si>
  <si>
    <t xml:space="preserve">Dining</t>
  </si>
  <si>
    <t xml:space="preserve">Bibb, Paul</t>
  </si>
  <si>
    <t xml:space="preserve">1-9135</t>
  </si>
  <si>
    <t xml:space="preserve">pbibb@vt.edu</t>
  </si>
  <si>
    <t xml:space="preserve">0308</t>
  </si>
  <si>
    <t xml:space="preserve">M. Electrician, M. Plumber and M. HVAC</t>
  </si>
  <si>
    <t xml:space="preserve">Boley, Jimmy</t>
  </si>
  <si>
    <t xml:space="preserve">1-9900</t>
  </si>
  <si>
    <t xml:space="preserve">jboley@vt.edu</t>
  </si>
  <si>
    <t xml:space="preserve">0129</t>
  </si>
  <si>
    <t xml:space="preserve">Renovations</t>
  </si>
  <si>
    <t xml:space="preserve">Boyd, Jennifer</t>
  </si>
  <si>
    <t xml:space="preserve">1-0941</t>
  </si>
  <si>
    <t xml:space="preserve">jboyd@vt.edu</t>
  </si>
  <si>
    <t xml:space="preserve">0469</t>
  </si>
  <si>
    <t xml:space="preserve">M. Plumber</t>
  </si>
  <si>
    <t xml:space="preserve">Boyd, Russ</t>
  </si>
  <si>
    <t xml:space="preserve">1-9746</t>
  </si>
  <si>
    <t xml:space="preserve">russboyd@vt.edu</t>
  </si>
  <si>
    <t xml:space="preserve">Bramlett, Billy</t>
  </si>
  <si>
    <t xml:space="preserve">bbramlett@vt.edu</t>
  </si>
  <si>
    <t xml:space="preserve">Canode, Brian M.</t>
  </si>
  <si>
    <t xml:space="preserve">1-4388</t>
  </si>
  <si>
    <t xml:space="preserve">bcanode@vt.edu</t>
  </si>
  <si>
    <t xml:space="preserve">M. Plumber, Jrnymen Electrician</t>
  </si>
  <si>
    <t xml:space="preserve">Carroll, Dwight W.</t>
  </si>
  <si>
    <t xml:space="preserve">1-9434</t>
  </si>
  <si>
    <t xml:space="preserve">dwcarrol@vt.edu</t>
  </si>
  <si>
    <t xml:space="preserve">M. Electrician, M. Plumber, M. Gas Fitter and M. HVAC</t>
  </si>
  <si>
    <t xml:space="preserve">Carroll, James W.</t>
  </si>
  <si>
    <t xml:space="preserve">1-2250</t>
  </si>
  <si>
    <t xml:space="preserve">jacarro1@vt.edu</t>
  </si>
  <si>
    <t xml:space="preserve">M. Plumber, Jrnymen Plumber</t>
  </si>
  <si>
    <t xml:space="preserve">Carroll, Steven Lynn</t>
  </si>
  <si>
    <t xml:space="preserve">1-9838</t>
  </si>
  <si>
    <t xml:space="preserve">stcarrol@vt.edu</t>
  </si>
  <si>
    <t xml:space="preserve">M. Electrician, M. Gas Fitter</t>
  </si>
  <si>
    <t xml:space="preserve">Chinn, David</t>
  </si>
  <si>
    <t xml:space="preserve">1-2269</t>
  </si>
  <si>
    <t xml:space="preserve">dchinn@vt.edu</t>
  </si>
  <si>
    <t xml:space="preserve">Coble, Van</t>
  </si>
  <si>
    <t xml:space="preserve">1-4380</t>
  </si>
  <si>
    <t xml:space="preserve">zvcoble@vt.edu</t>
  </si>
  <si>
    <t xml:space="preserve">Cole, Rodney</t>
  </si>
  <si>
    <t xml:space="preserve">1-2107</t>
  </si>
  <si>
    <t xml:space="preserve">rlcole@vt.edu</t>
  </si>
  <si>
    <t xml:space="preserve">Physical Plant</t>
  </si>
  <si>
    <t xml:space="preserve">Compton, Chris</t>
  </si>
  <si>
    <t xml:space="preserve">1-0151</t>
  </si>
  <si>
    <t xml:space="preserve">ccompton@vt.edu</t>
  </si>
  <si>
    <t xml:space="preserve">0104</t>
  </si>
  <si>
    <t xml:space="preserve">Jrnymen Electrician, Master Plumber and M. HVAC</t>
  </si>
  <si>
    <t xml:space="preserve">The Inn</t>
  </si>
  <si>
    <t xml:space="preserve">Covey, Daniel A.</t>
  </si>
  <si>
    <t xml:space="preserve">ac@vt.edu</t>
  </si>
  <si>
    <t xml:space="preserve">Curfiss, Aaron</t>
  </si>
  <si>
    <t xml:space="preserve">1-6677</t>
  </si>
  <si>
    <t xml:space="preserve">acurfiss@vt.edu</t>
  </si>
  <si>
    <t xml:space="preserve">Dent, David </t>
  </si>
  <si>
    <t xml:space="preserve">1-9326</t>
  </si>
  <si>
    <t xml:space="preserve">ddent@vt.edu</t>
  </si>
  <si>
    <t xml:space="preserve">Doss, James</t>
  </si>
  <si>
    <t xml:space="preserve">1-6324</t>
  </si>
  <si>
    <t xml:space="preserve">jdoss@vt.edu</t>
  </si>
  <si>
    <t xml:space="preserve">0242</t>
  </si>
  <si>
    <t xml:space="preserve">M. HVAC</t>
  </si>
  <si>
    <t xml:space="preserve">Power Plant</t>
  </si>
  <si>
    <t xml:space="preserve">Dudley, Larry M.</t>
  </si>
  <si>
    <t xml:space="preserve">ladudle1@vt.edu</t>
  </si>
  <si>
    <t xml:space="preserve">Duncan, Michael L.</t>
  </si>
  <si>
    <t xml:space="preserve">miduncan@vt.edu</t>
  </si>
  <si>
    <t xml:space="preserve">Duncan, Robert K.</t>
  </si>
  <si>
    <t xml:space="preserve">rodunca1@vt.edu</t>
  </si>
  <si>
    <t xml:space="preserve">M. Electrician, M. HVAC, M. Plumber, Jrnymen HVAC</t>
  </si>
  <si>
    <t xml:space="preserve">Eanes, Daniel G.</t>
  </si>
  <si>
    <t xml:space="preserve">1-9921</t>
  </si>
  <si>
    <t xml:space="preserve">deanes@vt.edu</t>
  </si>
  <si>
    <t xml:space="preserve">M. HVAC, M. Plumber</t>
  </si>
  <si>
    <t xml:space="preserve">Eberl, Mike</t>
  </si>
  <si>
    <t xml:space="preserve">1-2278</t>
  </si>
  <si>
    <t xml:space="preserve">meberl@vt.edu</t>
  </si>
  <si>
    <t xml:space="preserve">Ellis, Regina</t>
  </si>
  <si>
    <t xml:space="preserve">1-5055</t>
  </si>
  <si>
    <t xml:space="preserve">rmaida@vt.edu</t>
  </si>
  <si>
    <t xml:space="preserve">Evans, Craig</t>
  </si>
  <si>
    <t xml:space="preserve">357-0545</t>
  </si>
  <si>
    <t xml:space="preserve">ceevans@vt.edu</t>
  </si>
  <si>
    <t xml:space="preserve">Ferguson, Bruce</t>
  </si>
  <si>
    <t xml:space="preserve">1-3177</t>
  </si>
  <si>
    <t xml:space="preserve">fergb@vt.edu</t>
  </si>
  <si>
    <t xml:space="preserve">Fischer, Steve</t>
  </si>
  <si>
    <t xml:space="preserve">1-4686</t>
  </si>
  <si>
    <t xml:space="preserve">renovate@vt.edu</t>
  </si>
  <si>
    <t xml:space="preserve">Furgurson, Mark</t>
  </si>
  <si>
    <t xml:space="preserve">1-3146</t>
  </si>
  <si>
    <t xml:space="preserve">mfurgur@vt.edu</t>
  </si>
  <si>
    <t xml:space="preserve">Gift, Tim</t>
  </si>
  <si>
    <t xml:space="preserve">1-3180</t>
  </si>
  <si>
    <t xml:space="preserve">tgift@vt.edu</t>
  </si>
  <si>
    <t xml:space="preserve">Gravely, Lewis E.</t>
  </si>
  <si>
    <t xml:space="preserve">1-2746</t>
  </si>
  <si>
    <t xml:space="preserve">lgravely@vt.edu</t>
  </si>
  <si>
    <t xml:space="preserve">0115</t>
  </si>
  <si>
    <t xml:space="preserve">J. Plumber</t>
  </si>
  <si>
    <t xml:space="preserve">Greever, James S.</t>
  </si>
  <si>
    <t xml:space="preserve">1-9922</t>
  </si>
  <si>
    <t xml:space="preserve">jgreever@vt.edu</t>
  </si>
  <si>
    <t xml:space="preserve">Hackney, Dale</t>
  </si>
  <si>
    <t xml:space="preserve">1-2254</t>
  </si>
  <si>
    <t xml:space="preserve">whackney@vt.edu</t>
  </si>
  <si>
    <t xml:space="preserve">0342</t>
  </si>
  <si>
    <t xml:space="preserve">M. Plumbing and M. Electrician</t>
  </si>
  <si>
    <t xml:space="preserve">Hayes, Mark</t>
  </si>
  <si>
    <t xml:space="preserve">markhayes@vt.edu</t>
  </si>
  <si>
    <t xml:space="preserve">M. Electrician and Jrnymen Electrician</t>
  </si>
  <si>
    <t xml:space="preserve">Helm, Stuart</t>
  </si>
  <si>
    <t xml:space="preserve">1-8762</t>
  </si>
  <si>
    <t xml:space="preserve">schelm@vt.edu</t>
  </si>
  <si>
    <t xml:space="preserve">M. HVAC and M. Electrician</t>
  </si>
  <si>
    <t xml:space="preserve">Hilt, Patrick</t>
  </si>
  <si>
    <t xml:space="preserve">1-7210</t>
  </si>
  <si>
    <t xml:space="preserve">philt@vt.edu</t>
  </si>
  <si>
    <t xml:space="preserve">Hirt, Oliver</t>
  </si>
  <si>
    <t xml:space="preserve">1-1984</t>
  </si>
  <si>
    <t xml:space="preserve">ohirt@vt.edu</t>
  </si>
  <si>
    <t xml:space="preserve">Hoeflein, Joe</t>
  </si>
  <si>
    <t xml:space="preserve">1-3689</t>
  </si>
  <si>
    <t xml:space="preserve">jhoeflei@vt.edu</t>
  </si>
  <si>
    <t xml:space="preserve">Holshouser, Kevin J.</t>
  </si>
  <si>
    <t xml:space="preserve">1-9318</t>
  </si>
  <si>
    <t xml:space="preserve">kholshou@vt.edu</t>
  </si>
  <si>
    <t xml:space="preserve">0211</t>
  </si>
  <si>
    <t xml:space="preserve">M. HVAC, M. Plumber and M. Electrician</t>
  </si>
  <si>
    <t xml:space="preserve">Hudgins, Jim</t>
  </si>
  <si>
    <t xml:space="preserve">jhudgins@vt.edu</t>
  </si>
  <si>
    <t xml:space="preserve">M. Plumber and M. Electrician</t>
  </si>
  <si>
    <t xml:space="preserve">Hudgins, Wayne</t>
  </si>
  <si>
    <t xml:space="preserve">1-6437</t>
  </si>
  <si>
    <t xml:space="preserve">phudgins@vt.edu</t>
  </si>
  <si>
    <t xml:space="preserve">0383</t>
  </si>
  <si>
    <t xml:space="preserve">VT Electric</t>
  </si>
  <si>
    <t xml:space="preserve">Huffman, Bobby</t>
  </si>
  <si>
    <t xml:space="preserve">1-4262</t>
  </si>
  <si>
    <t xml:space="preserve">huffbobb@vt.edu</t>
  </si>
  <si>
    <t xml:space="preserve">0442</t>
  </si>
  <si>
    <t xml:space="preserve">M. HVAC, M. Electrician, M. Plumber and M. Gas Fitter</t>
  </si>
  <si>
    <t xml:space="preserve">Irish, Patty</t>
  </si>
  <si>
    <t xml:space="preserve">1-7356</t>
  </si>
  <si>
    <t xml:space="preserve">pirish@vt.edu</t>
  </si>
  <si>
    <t xml:space="preserve">Johnston, Steven</t>
  </si>
  <si>
    <t xml:space="preserve">1-0240</t>
  </si>
  <si>
    <t xml:space="preserve">sljohnst@vt.edu</t>
  </si>
  <si>
    <t xml:space="preserve">M. Plumber, Jrnyman Electrician</t>
  </si>
  <si>
    <t xml:space="preserve">Kast, Paul</t>
  </si>
  <si>
    <t xml:space="preserve">1-2183</t>
  </si>
  <si>
    <t xml:space="preserve">pkast@vt.edu</t>
  </si>
  <si>
    <t xml:space="preserve">M. Plumberand M. HVAC</t>
  </si>
  <si>
    <t xml:space="preserve">Keith, Barry</t>
  </si>
  <si>
    <t xml:space="preserve">1-6457</t>
  </si>
  <si>
    <t xml:space="preserve">bakeith2@vt.edu</t>
  </si>
  <si>
    <t xml:space="preserve">M. Plumber, M. Electrician, M. HVAC</t>
  </si>
  <si>
    <t xml:space="preserve">Larkin, Shane</t>
  </si>
  <si>
    <t xml:space="preserve">1-934</t>
  </si>
  <si>
    <t xml:space="preserve">shlarkin@vt.edu</t>
  </si>
  <si>
    <t xml:space="preserve">Lawson, Greg</t>
  </si>
  <si>
    <t xml:space="preserve">gnlawson@vt.edu</t>
  </si>
  <si>
    <t xml:space="preserve">M. Plumber, M. Electrician </t>
  </si>
  <si>
    <t xml:space="preserve">Student Programs</t>
  </si>
  <si>
    <t xml:space="preserve">Leonard, Roger</t>
  </si>
  <si>
    <t xml:space="preserve">M. HVAC, Gas Fitter, M. Plumber</t>
  </si>
  <si>
    <t xml:space="preserve">Long, David</t>
  </si>
  <si>
    <t xml:space="preserve">1-268</t>
  </si>
  <si>
    <t xml:space="preserve">erlong@vt.edu</t>
  </si>
  <si>
    <t xml:space="preserve">Electric Services</t>
  </si>
  <si>
    <t xml:space="preserve">Lowe, Joey Michael</t>
  </si>
  <si>
    <t xml:space="preserve">jmlowe@vt.edu</t>
  </si>
  <si>
    <t xml:space="preserve">M. Plumber and M. HVAC</t>
  </si>
  <si>
    <t xml:space="preserve">Lyles, Steve</t>
  </si>
  <si>
    <t xml:space="preserve">1-9923</t>
  </si>
  <si>
    <t xml:space="preserve">slyles@vt.edu</t>
  </si>
  <si>
    <t xml:space="preserve">Lytton,, Bruce Bain</t>
  </si>
  <si>
    <t xml:space="preserve">blytton@vt.edu</t>
  </si>
  <si>
    <t xml:space="preserve">McDaniel, Jim</t>
  </si>
  <si>
    <t xml:space="preserve">1-5590</t>
  </si>
  <si>
    <t xml:space="preserve">jmcdani@vt.edu</t>
  </si>
  <si>
    <t xml:space="preserve">McMahan, Tommy</t>
  </si>
  <si>
    <t xml:space="preserve">1-7552</t>
  </si>
  <si>
    <t xml:space="preserve">thmcmaha@vt.edu</t>
  </si>
  <si>
    <t xml:space="preserve">Meadows, Timothy David</t>
  </si>
  <si>
    <t xml:space="preserve">1-6584</t>
  </si>
  <si>
    <t xml:space="preserve">tmeadows@vt.edu</t>
  </si>
  <si>
    <t xml:space="preserve">M. HVAC, M. Plumber, Jrnymen Plumbing</t>
  </si>
  <si>
    <t xml:space="preserve">Montgomery, Mason</t>
  </si>
  <si>
    <t xml:space="preserve">1-0708</t>
  </si>
  <si>
    <t xml:space="preserve">mmont06@vt.edu</t>
  </si>
  <si>
    <t xml:space="preserve">Morris, David</t>
  </si>
  <si>
    <t xml:space="preserve">1-0247</t>
  </si>
  <si>
    <t xml:space="preserve">damorri2@vt.edu</t>
  </si>
  <si>
    <t xml:space="preserve">Morrison, Randy</t>
  </si>
  <si>
    <t xml:space="preserve">1-1960</t>
  </si>
  <si>
    <t xml:space="preserve">rfm@vt.edu</t>
  </si>
  <si>
    <t xml:space="preserve">Moser, James E. </t>
  </si>
  <si>
    <t xml:space="preserve">jamoser@vt.edu</t>
  </si>
  <si>
    <t xml:space="preserve">Nixon, Terry</t>
  </si>
  <si>
    <t xml:space="preserve">357-2147</t>
  </si>
  <si>
    <t xml:space="preserve">tnixon@vt.edu</t>
  </si>
  <si>
    <t xml:space="preserve">Orange, Cliff</t>
  </si>
  <si>
    <t xml:space="preserve">1-4968</t>
  </si>
  <si>
    <t xml:space="preserve">corange@vt.edu</t>
  </si>
  <si>
    <t xml:space="preserve">Pack, Jason</t>
  </si>
  <si>
    <t xml:space="preserve">1-O441</t>
  </si>
  <si>
    <t xml:space="preserve">packj@vt.edu</t>
  </si>
  <si>
    <t xml:space="preserve">Rader, Paul</t>
  </si>
  <si>
    <t xml:space="preserve">1-1965</t>
  </si>
  <si>
    <t xml:space="preserve">jprader@vt.edu</t>
  </si>
  <si>
    <t xml:space="preserve">Reid, Ginger</t>
  </si>
  <si>
    <t xml:space="preserve">vreid@vt.edu</t>
  </si>
  <si>
    <t xml:space="preserve">Shaver, Chuck</t>
  </si>
  <si>
    <t xml:space="preserve">1-9323</t>
  </si>
  <si>
    <t xml:space="preserve">cshaver@vt.edu</t>
  </si>
  <si>
    <t xml:space="preserve">Shelor, Mac</t>
  </si>
  <si>
    <t xml:space="preserve">coshelor@vt.edu</t>
  </si>
  <si>
    <t xml:space="preserve">Shelton, Todd</t>
  </si>
  <si>
    <t xml:space="preserve">1-4076</t>
  </si>
  <si>
    <t xml:space="preserve">sheltont@vt.edu</t>
  </si>
  <si>
    <t xml:space="preserve">Sheppard, Tim</t>
  </si>
  <si>
    <t xml:space="preserve">1-9924</t>
  </si>
  <si>
    <t xml:space="preserve">tsheppar@vt.edu</t>
  </si>
  <si>
    <t xml:space="preserve">Smith, Steve</t>
  </si>
  <si>
    <t xml:space="preserve">1-2662</t>
  </si>
  <si>
    <t xml:space="preserve">stsmith1@vt.edu</t>
  </si>
  <si>
    <t xml:space="preserve">Vest, David</t>
  </si>
  <si>
    <t xml:space="preserve">1-7098</t>
  </si>
  <si>
    <t xml:space="preserve">vestd@vt.edu</t>
  </si>
  <si>
    <t xml:space="preserve">Zoller, Jeffrey</t>
  </si>
  <si>
    <t xml:space="preserve">1-4116</t>
  </si>
  <si>
    <t xml:space="preserve">jeffrz1@vt.edu</t>
  </si>
  <si>
    <t xml:space="preserve">GROUPS</t>
  </si>
  <si>
    <t xml:space="preserve">GROUP 1</t>
  </si>
  <si>
    <t xml:space="preserve">GROUP 2</t>
  </si>
  <si>
    <t xml:space="preserve">  </t>
  </si>
  <si>
    <t xml:space="preserve">Number</t>
  </si>
  <si>
    <t xml:space="preserve">Accomack County</t>
  </si>
  <si>
    <t xml:space="preserve">Academic and Student Affairs </t>
  </si>
  <si>
    <t xml:space="preserve">Albemarle County</t>
  </si>
  <si>
    <t xml:space="preserve">Agnew Hall</t>
  </si>
  <si>
    <t xml:space="preserve">Alleghany County</t>
  </si>
  <si>
    <t xml:space="preserve">Air Conditioning Plant</t>
  </si>
  <si>
    <t xml:space="preserve">Amelia County</t>
  </si>
  <si>
    <t xml:space="preserve">Airport Hangar</t>
  </si>
  <si>
    <t xml:space="preserve">Amherst County</t>
  </si>
  <si>
    <t xml:space="preserve">Airport Shop</t>
  </si>
  <si>
    <t xml:space="preserve">Appomattox County</t>
  </si>
  <si>
    <t xml:space="preserve">Airport Terminal</t>
  </si>
  <si>
    <t xml:space="preserve">Arlington County</t>
  </si>
  <si>
    <t xml:space="preserve">Alphin-Stuart Arena</t>
  </si>
  <si>
    <t xml:space="preserve">Augusta County</t>
  </si>
  <si>
    <t xml:space="preserve">Ambler Johnston East</t>
  </si>
  <si>
    <t xml:space="preserve">Bath County</t>
  </si>
  <si>
    <t xml:space="preserve">Ambler Johnston West</t>
  </si>
  <si>
    <t xml:space="preserve">Bedford County</t>
  </si>
  <si>
    <t xml:space="preserve">Animal Judging Pavilion</t>
  </si>
  <si>
    <t xml:space="preserve">Bland County</t>
  </si>
  <si>
    <t xml:space="preserve">Aquaculture Facility</t>
  </si>
  <si>
    <t xml:space="preserve">Botetourt County</t>
  </si>
  <si>
    <t xml:space="preserve">Brunswick County</t>
  </si>
  <si>
    <t xml:space="preserve">Architecture Demo &amp; Res Fac</t>
  </si>
  <si>
    <t xml:space="preserve">Buchanan County</t>
  </si>
  <si>
    <t xml:space="preserve">Architecture Studio</t>
  </si>
  <si>
    <t xml:space="preserve">Buckingham County</t>
  </si>
  <si>
    <t xml:space="preserve">Armory (Art)</t>
  </si>
  <si>
    <t xml:space="preserve">Campbell County</t>
  </si>
  <si>
    <t xml:space="preserve">Art &amp; Design Learning Center</t>
  </si>
  <si>
    <t xml:space="preserve">Caroline County</t>
  </si>
  <si>
    <t xml:space="preserve">Carroll County</t>
  </si>
  <si>
    <t xml:space="preserve">Beef Barn</t>
  </si>
  <si>
    <t xml:space="preserve">Charles City County</t>
  </si>
  <si>
    <t xml:space="preserve">Biobased Materials Proc Lab</t>
  </si>
  <si>
    <t xml:space="preserve">Charlotte County</t>
  </si>
  <si>
    <t xml:space="preserve">Bioinformatics Facilty Phase 1</t>
  </si>
  <si>
    <t xml:space="preserve">Chesterfield County</t>
  </si>
  <si>
    <t xml:space="preserve">Bioinformatics Facilty Phase 2</t>
  </si>
  <si>
    <t xml:space="preserve">Clarke County</t>
  </si>
  <si>
    <t xml:space="preserve">Bishop-Favrao Hall</t>
  </si>
  <si>
    <t xml:space="preserve">Craig County</t>
  </si>
  <si>
    <t xml:space="preserve">Bldg 270 (Psyc Srv Ctr Annex)</t>
  </si>
  <si>
    <t xml:space="preserve">Culpeper County</t>
  </si>
  <si>
    <t xml:space="preserve">Bldg 270C (Randolph Annex)</t>
  </si>
  <si>
    <t xml:space="preserve">270C</t>
  </si>
  <si>
    <t xml:space="preserve">Cumberland County</t>
  </si>
  <si>
    <t xml:space="preserve">Bldg 270D (Elec Engr)</t>
  </si>
  <si>
    <t xml:space="preserve">270D</t>
  </si>
  <si>
    <t xml:space="preserve">Dickenson County</t>
  </si>
  <si>
    <t xml:space="preserve">Bldg 270E (Vet Med Mod Lab)</t>
  </si>
  <si>
    <t xml:space="preserve">270E</t>
  </si>
  <si>
    <t xml:space="preserve">Dinwiddie County</t>
  </si>
  <si>
    <t xml:space="preserve">Bldg 270F (Math)</t>
  </si>
  <si>
    <t xml:space="preserve">270F</t>
  </si>
  <si>
    <t xml:space="preserve">Mixed Use (insert groups to right)</t>
  </si>
  <si>
    <t xml:space="preserve">Essex County</t>
  </si>
  <si>
    <t xml:space="preserve">Bldg 270G (A&amp;S Admin)</t>
  </si>
  <si>
    <t xml:space="preserve">270G</t>
  </si>
  <si>
    <t xml:space="preserve">Fairfax County</t>
  </si>
  <si>
    <t xml:space="preserve">Fauquier County</t>
  </si>
  <si>
    <t xml:space="preserve">Brooder House</t>
  </si>
  <si>
    <t xml:space="preserve">Floyd County</t>
  </si>
  <si>
    <t xml:space="preserve">Bull House</t>
  </si>
  <si>
    <t xml:space="preserve">Fluvanna County</t>
  </si>
  <si>
    <t xml:space="preserve">Bull House Apartments</t>
  </si>
  <si>
    <t xml:space="preserve">Franklin County</t>
  </si>
  <si>
    <t xml:space="preserve">Burchard Hall</t>
  </si>
  <si>
    <t xml:space="preserve">Frederick County</t>
  </si>
  <si>
    <t xml:space="preserve">Burruss Hall</t>
  </si>
  <si>
    <t xml:space="preserve">Giles County</t>
  </si>
  <si>
    <t xml:space="preserve">Campbell Arena</t>
  </si>
  <si>
    <t xml:space="preserve">Gloucester County</t>
  </si>
  <si>
    <t xml:space="preserve">Goochland County</t>
  </si>
  <si>
    <t xml:space="preserve">Grayson County</t>
  </si>
  <si>
    <t xml:space="preserve">Greene County</t>
  </si>
  <si>
    <t xml:space="preserve">Capri Building</t>
  </si>
  <si>
    <t xml:space="preserve">Greensville County</t>
  </si>
  <si>
    <t xml:space="preserve">Career Services Building</t>
  </si>
  <si>
    <t xml:space="preserve">Halifax County</t>
  </si>
  <si>
    <t xml:space="preserve">Carilion Sch. Of Med. Res. Inst</t>
  </si>
  <si>
    <t xml:space="preserve">Hanover County</t>
  </si>
  <si>
    <t xml:space="preserve">Carol M. Newman Library</t>
  </si>
  <si>
    <t xml:space="preserve">Henrico County</t>
  </si>
  <si>
    <t xml:space="preserve">Cassell Coliseum</t>
  </si>
  <si>
    <t xml:space="preserve">Henry County</t>
  </si>
  <si>
    <t xml:space="preserve">Center Molecular Med Infec Dis</t>
  </si>
  <si>
    <t xml:space="preserve">441A</t>
  </si>
  <si>
    <t xml:space="preserve">Highland County</t>
  </si>
  <si>
    <t xml:space="preserve">Central Services</t>
  </si>
  <si>
    <t xml:space="preserve">Isle of Wight County</t>
  </si>
  <si>
    <t xml:space="preserve">Central Stores</t>
  </si>
  <si>
    <t xml:space="preserve">James City County</t>
  </si>
  <si>
    <t xml:space="preserve">Cheds (Library Annex)</t>
  </si>
  <si>
    <t xml:space="preserve">King and Queen County</t>
  </si>
  <si>
    <t xml:space="preserve">Chemistry Physics Building</t>
  </si>
  <si>
    <t xml:space="preserve">King George County</t>
  </si>
  <si>
    <t xml:space="preserve">King William County</t>
  </si>
  <si>
    <t xml:space="preserve">Collegiate Square</t>
  </si>
  <si>
    <t xml:space="preserve">Lancaster County</t>
  </si>
  <si>
    <t xml:space="preserve">Collegiate Square Two</t>
  </si>
  <si>
    <t xml:space="preserve">Lee County</t>
  </si>
  <si>
    <t xml:space="preserve">Continuing Education Center</t>
  </si>
  <si>
    <t xml:space="preserve">Loudoun County</t>
  </si>
  <si>
    <t xml:space="preserve">Cowgill Hall</t>
  </si>
  <si>
    <t xml:space="preserve">Louisa County</t>
  </si>
  <si>
    <t xml:space="preserve">Lunenburg County</t>
  </si>
  <si>
    <t xml:space="preserve">Davidson Hall</t>
  </si>
  <si>
    <t xml:space="preserve">Madison County</t>
  </si>
  <si>
    <t xml:space="preserve">Deemer House</t>
  </si>
  <si>
    <t xml:space="preserve">Mathews County</t>
  </si>
  <si>
    <t xml:space="preserve">Mecklenburg County</t>
  </si>
  <si>
    <t xml:space="preserve">Dietrick Hall</t>
  </si>
  <si>
    <t xml:space="preserve">Middlesex County</t>
  </si>
  <si>
    <t xml:space="preserve">Donaldson Brown Hotel &amp; Conf</t>
  </si>
  <si>
    <t xml:space="preserve">Montgomery County</t>
  </si>
  <si>
    <t xml:space="preserve">Donaldson-Brown Hall</t>
  </si>
  <si>
    <t xml:space="preserve">Nelson County</t>
  </si>
  <si>
    <t xml:space="preserve">Downtown North</t>
  </si>
  <si>
    <t xml:space="preserve">New Kent County</t>
  </si>
  <si>
    <t xml:space="preserve">Draper Annex</t>
  </si>
  <si>
    <t xml:space="preserve">Northampton County</t>
  </si>
  <si>
    <t xml:space="preserve">Drill Field</t>
  </si>
  <si>
    <t xml:space="preserve">Northumberland County</t>
  </si>
  <si>
    <t xml:space="preserve">Nottoway County</t>
  </si>
  <si>
    <t xml:space="preserve">Eggleston East</t>
  </si>
  <si>
    <t xml:space="preserve">Orange County</t>
  </si>
  <si>
    <t xml:space="preserve">Eggleston Main</t>
  </si>
  <si>
    <t xml:space="preserve">Page County</t>
  </si>
  <si>
    <t xml:space="preserve">Eggleston West</t>
  </si>
  <si>
    <t xml:space="preserve">Patrick County</t>
  </si>
  <si>
    <t xml:space="preserve">Electric Service Bldg</t>
  </si>
  <si>
    <t xml:space="preserve">Pittsylvania County</t>
  </si>
  <si>
    <t xml:space="preserve">Powhatan County</t>
  </si>
  <si>
    <t xml:space="preserve">English Bball Field &amp; Pressbx</t>
  </si>
  <si>
    <t xml:space="preserve">185D</t>
  </si>
  <si>
    <t xml:space="preserve">Prince Edward County</t>
  </si>
  <si>
    <t xml:space="preserve">Prince George County</t>
  </si>
  <si>
    <t xml:space="preserve">Food Science &amp; Technology Lab</t>
  </si>
  <si>
    <t xml:space="preserve">Prince William County</t>
  </si>
  <si>
    <t xml:space="preserve">Fralin Biotechnology Center</t>
  </si>
  <si>
    <t xml:space="preserve">Pulaski County</t>
  </si>
  <si>
    <t xml:space="preserve">Free Stall Barn</t>
  </si>
  <si>
    <t xml:space="preserve">Rappahannock County</t>
  </si>
  <si>
    <t xml:space="preserve">G. Burke Johnston Student Ctr</t>
  </si>
  <si>
    <t xml:space="preserve">Richmond County</t>
  </si>
  <si>
    <t xml:space="preserve">Graduate Life Ctr Dnldsn Brown</t>
  </si>
  <si>
    <t xml:space="preserve">Roanoke County</t>
  </si>
  <si>
    <t xml:space="preserve">Graves Building</t>
  </si>
  <si>
    <t xml:space="preserve">Rockbridge County</t>
  </si>
  <si>
    <t xml:space="preserve">Greenhouse</t>
  </si>
  <si>
    <t xml:space="preserve">Rockingham County</t>
  </si>
  <si>
    <t xml:space="preserve">Greenhouse F1</t>
  </si>
  <si>
    <t xml:space="preserve">124F</t>
  </si>
  <si>
    <t xml:space="preserve">Russell County</t>
  </si>
  <si>
    <t xml:space="preserve">Greenhouse F2</t>
  </si>
  <si>
    <t xml:space="preserve">124E</t>
  </si>
  <si>
    <t xml:space="preserve">Scott County</t>
  </si>
  <si>
    <t xml:space="preserve">Greenhouse F3</t>
  </si>
  <si>
    <t xml:space="preserve">124D</t>
  </si>
  <si>
    <t xml:space="preserve">Shenandoah County</t>
  </si>
  <si>
    <t xml:space="preserve">Greenhouse F4</t>
  </si>
  <si>
    <t xml:space="preserve">124C</t>
  </si>
  <si>
    <t xml:space="preserve">Smyth County</t>
  </si>
  <si>
    <t xml:space="preserve">Greenhouse F5</t>
  </si>
  <si>
    <t xml:space="preserve">124B</t>
  </si>
  <si>
    <t xml:space="preserve">Southampton County</t>
  </si>
  <si>
    <t xml:space="preserve">Greenhouse F6</t>
  </si>
  <si>
    <t xml:space="preserve">124A</t>
  </si>
  <si>
    <t xml:space="preserve">Spotsylvania County</t>
  </si>
  <si>
    <t xml:space="preserve">Greenhouse F7</t>
  </si>
  <si>
    <t xml:space="preserve">124G</t>
  </si>
  <si>
    <t xml:space="preserve">Stafford County</t>
  </si>
  <si>
    <t xml:space="preserve">Greenhouse F8</t>
  </si>
  <si>
    <t xml:space="preserve">124H</t>
  </si>
  <si>
    <t xml:space="preserve">Surry County</t>
  </si>
  <si>
    <t xml:space="preserve">Hahn Hall North Wing</t>
  </si>
  <si>
    <t xml:space="preserve">Sussex County</t>
  </si>
  <si>
    <t xml:space="preserve">Hahn Hall South Wing</t>
  </si>
  <si>
    <t xml:space="preserve">Tazewell County</t>
  </si>
  <si>
    <t xml:space="preserve">Warren County</t>
  </si>
  <si>
    <t xml:space="preserve">Henderson Hall</t>
  </si>
  <si>
    <t xml:space="preserve">179A</t>
  </si>
  <si>
    <t xml:space="preserve">Washington County</t>
  </si>
  <si>
    <t xml:space="preserve">Henderson Hall Hospital</t>
  </si>
  <si>
    <t xml:space="preserve">Westmoreland County</t>
  </si>
  <si>
    <t xml:space="preserve">Wise County</t>
  </si>
  <si>
    <t xml:space="preserve">Holden Hall</t>
  </si>
  <si>
    <t xml:space="preserve">Wythe County</t>
  </si>
  <si>
    <t xml:space="preserve">Holtzman Alumni Center</t>
  </si>
  <si>
    <t xml:space="preserve">250A</t>
  </si>
  <si>
    <t xml:space="preserve">York County</t>
  </si>
  <si>
    <t xml:space="preserve">Horse Barn</t>
  </si>
  <si>
    <t xml:space="preserve">Alexandria city</t>
  </si>
  <si>
    <t xml:space="preserve">Hutcheson Hall</t>
  </si>
  <si>
    <t xml:space="preserve">Bedford city</t>
  </si>
  <si>
    <t xml:space="preserve">ICTAS A</t>
  </si>
  <si>
    <t xml:space="preserve">Bristol city</t>
  </si>
  <si>
    <t xml:space="preserve">ICTAS II</t>
  </si>
  <si>
    <t xml:space="preserve">Buena Vista city</t>
  </si>
  <si>
    <t xml:space="preserve">I-Lot Shack</t>
  </si>
  <si>
    <t xml:space="preserve">Charlottesville city</t>
  </si>
  <si>
    <t xml:space="preserve">Incinerator</t>
  </si>
  <si>
    <t xml:space="preserve">Chesapeake city</t>
  </si>
  <si>
    <t xml:space="preserve">Indoor Tennis Courts</t>
  </si>
  <si>
    <t xml:space="preserve">Clifton Forge city</t>
  </si>
  <si>
    <t xml:space="preserve">Insectary Bldg</t>
  </si>
  <si>
    <t xml:space="preserve">Colonial Heights city</t>
  </si>
  <si>
    <t xml:space="preserve">Inst for Crit Tech &amp; Appld Sci</t>
  </si>
  <si>
    <t xml:space="preserve">Covington city</t>
  </si>
  <si>
    <t xml:space="preserve">Integrated Life Sciences Bldg</t>
  </si>
  <si>
    <t xml:space="preserve">Danville city</t>
  </si>
  <si>
    <t xml:space="preserve">133C</t>
  </si>
  <si>
    <t xml:space="preserve">Emporia city</t>
  </si>
  <si>
    <t xml:space="preserve">Fairfax city</t>
  </si>
  <si>
    <t xml:space="preserve">Julian Cheatham Hall</t>
  </si>
  <si>
    <t xml:space="preserve">Falls Church city</t>
  </si>
  <si>
    <t xml:space="preserve">Kent Square</t>
  </si>
  <si>
    <t xml:space="preserve">Franklin city</t>
  </si>
  <si>
    <t xml:space="preserve">Kroehling Adv Material Foundry</t>
  </si>
  <si>
    <t xml:space="preserve">Fredericksburg city</t>
  </si>
  <si>
    <t xml:space="preserve">Lane Hall</t>
  </si>
  <si>
    <t xml:space="preserve">Galax city</t>
  </si>
  <si>
    <t xml:space="preserve">Lane Stadium</t>
  </si>
  <si>
    <t xml:space="preserve">Hampton city</t>
  </si>
  <si>
    <t xml:space="preserve">Latham Hall</t>
  </si>
  <si>
    <t xml:space="preserve">Harrisonburg city</t>
  </si>
  <si>
    <t xml:space="preserve">Lee</t>
  </si>
  <si>
    <t xml:space="preserve">Hopewell city</t>
  </si>
  <si>
    <t xml:space="preserve">Liberal Arts Building</t>
  </si>
  <si>
    <t xml:space="preserve">Lexington city</t>
  </si>
  <si>
    <t xml:space="preserve">Library Storage Facility</t>
  </si>
  <si>
    <t xml:space="preserve">Lynchburg city</t>
  </si>
  <si>
    <t xml:space="preserve">Life Sciences I</t>
  </si>
  <si>
    <t xml:space="preserve">Manassas city</t>
  </si>
  <si>
    <t xml:space="preserve">Litton-Reaves Hall</t>
  </si>
  <si>
    <t xml:space="preserve">Manassas Park city</t>
  </si>
  <si>
    <t xml:space="preserve">Lyric Theater</t>
  </si>
  <si>
    <t xml:space="preserve">Martinsville city</t>
  </si>
  <si>
    <t xml:space="preserve">Maintenance Building</t>
  </si>
  <si>
    <t xml:space="preserve">Newport News city</t>
  </si>
  <si>
    <t xml:space="preserve">Major Williams Hall</t>
  </si>
  <si>
    <t xml:space="preserve">Norfolk city</t>
  </si>
  <si>
    <t xml:space="preserve">Norton city</t>
  </si>
  <si>
    <t xml:space="preserve">McBryde Hall</t>
  </si>
  <si>
    <t xml:space="preserve">Petersburg city</t>
  </si>
  <si>
    <t xml:space="preserve">McComas Hall</t>
  </si>
  <si>
    <t xml:space="preserve">Poquoson city</t>
  </si>
  <si>
    <t xml:space="preserve">Media Building</t>
  </si>
  <si>
    <t xml:space="preserve">Portsmouth city</t>
  </si>
  <si>
    <t xml:space="preserve">Merryman Athletic Facility</t>
  </si>
  <si>
    <t xml:space="preserve">187A</t>
  </si>
  <si>
    <t xml:space="preserve">Radford city</t>
  </si>
  <si>
    <t xml:space="preserve">Metal Bldg at Substation 2</t>
  </si>
  <si>
    <t xml:space="preserve">Richmond city</t>
  </si>
  <si>
    <t xml:space="preserve">Metal Equipment Shed</t>
  </si>
  <si>
    <t xml:space="preserve">135B</t>
  </si>
  <si>
    <t xml:space="preserve">Roanoke city</t>
  </si>
  <si>
    <t xml:space="preserve">Metal Stor Bldg-Practice Flds</t>
  </si>
  <si>
    <t xml:space="preserve">Salem city</t>
  </si>
  <si>
    <t xml:space="preserve">Miles</t>
  </si>
  <si>
    <t xml:space="preserve">South Boston city</t>
  </si>
  <si>
    <t xml:space="preserve">Military Building/Laundry</t>
  </si>
  <si>
    <t xml:space="preserve">Staunton city</t>
  </si>
  <si>
    <t xml:space="preserve">Mining and Minerals Lab</t>
  </si>
  <si>
    <t xml:space="preserve">Suffolk city</t>
  </si>
  <si>
    <t xml:space="preserve">Monteith</t>
  </si>
  <si>
    <t xml:space="preserve">Virginia Beach city</t>
  </si>
  <si>
    <t xml:space="preserve">Motor Pool</t>
  </si>
  <si>
    <t xml:space="preserve">Waynesboro city</t>
  </si>
  <si>
    <t xml:space="preserve">New Hall West</t>
  </si>
  <si>
    <t xml:space="preserve">Williamsburg city</t>
  </si>
  <si>
    <t xml:space="preserve">New Residence Hall East</t>
  </si>
  <si>
    <t xml:space="preserve">Winchester City</t>
  </si>
  <si>
    <t xml:space="preserve">Newman</t>
  </si>
  <si>
    <t xml:space="preserve">Norris Hall</t>
  </si>
  <si>
    <t xml:space="preserve">Observatory</t>
  </si>
  <si>
    <t xml:space="preserve">Oil Storage Pump House</t>
  </si>
  <si>
    <t xml:space="preserve">Old Grand Piano Building</t>
  </si>
  <si>
    <t xml:space="preserve">Old Security Building</t>
  </si>
  <si>
    <t xml:space="preserve">O'Shaughnessy</t>
  </si>
  <si>
    <t xml:space="preserve">Owens Hall</t>
  </si>
  <si>
    <t xml:space="preserve">Pack Associates</t>
  </si>
  <si>
    <t xml:space="preserve">Pack Building</t>
  </si>
  <si>
    <t xml:space="preserve">Pamplin Hall</t>
  </si>
  <si>
    <t xml:space="preserve">Patton Hall</t>
  </si>
  <si>
    <t xml:space="preserve">Payne</t>
  </si>
  <si>
    <t xml:space="preserve">Peddrew-Yates</t>
  </si>
  <si>
    <t xml:space="preserve">Performing Arts Building</t>
  </si>
  <si>
    <t xml:space="preserve">PK</t>
  </si>
  <si>
    <t xml:space="preserve">Playhouse 460</t>
  </si>
  <si>
    <t xml:space="preserve">Pointe West Commons</t>
  </si>
  <si>
    <t xml:space="preserve">Power House</t>
  </si>
  <si>
    <t xml:space="preserve">Price Hall</t>
  </si>
  <si>
    <t xml:space="preserve">Print Shop</t>
  </si>
  <si>
    <t xml:space="preserve">Pritchard</t>
  </si>
  <si>
    <t xml:space="preserve">Pritchard East</t>
  </si>
  <si>
    <t xml:space="preserve">Pritchard West</t>
  </si>
  <si>
    <t xml:space="preserve">Psychological Services Center</t>
  </si>
  <si>
    <t xml:space="preserve">Randolph Hall</t>
  </si>
  <si>
    <t xml:space="preserve">Rasche</t>
  </si>
  <si>
    <t xml:space="preserve">Recreation Area Storage Bldg</t>
  </si>
  <si>
    <t xml:space="preserve">Rector Field House</t>
  </si>
  <si>
    <t xml:space="preserve">Resident Manager</t>
  </si>
  <si>
    <t xml:space="preserve">Robeson Hall</t>
  </si>
  <si>
    <t xml:space="preserve">Sandy Hall</t>
  </si>
  <si>
    <t xml:space="preserve">Sardo Laboratory</t>
  </si>
  <si>
    <t xml:space="preserve">Satellite Tracking Station</t>
  </si>
  <si>
    <t xml:space="preserve">Saunders Hall</t>
  </si>
  <si>
    <t xml:space="preserve">Seitz Hall</t>
  </si>
  <si>
    <t xml:space="preserve">Shanks Hall</t>
  </si>
  <si>
    <t xml:space="preserve">Sheep Barn</t>
  </si>
  <si>
    <t xml:space="preserve">Shultz Hall</t>
  </si>
  <si>
    <t xml:space="preserve">Skelton House</t>
  </si>
  <si>
    <t xml:space="preserve">Skelton House II</t>
  </si>
  <si>
    <t xml:space="preserve">266A</t>
  </si>
  <si>
    <t xml:space="preserve">Slusher Tower</t>
  </si>
  <si>
    <t xml:space="preserve">Slusher Wing</t>
  </si>
  <si>
    <t xml:space="preserve">Smith Career Center</t>
  </si>
  <si>
    <t xml:space="preserve">Smyth Hall</t>
  </si>
  <si>
    <t xml:space="preserve">Solitude</t>
  </si>
  <si>
    <t xml:space="preserve">Southgate Center</t>
  </si>
  <si>
    <t xml:space="preserve">Special Purpose Housing A</t>
  </si>
  <si>
    <t xml:space="preserve">Special Purpose Housing B</t>
  </si>
  <si>
    <t xml:space="preserve">Special Purpose Housing C</t>
  </si>
  <si>
    <t xml:space="preserve">Special Purpose Housing D</t>
  </si>
  <si>
    <t xml:space="preserve">Special Purpose Housing E</t>
  </si>
  <si>
    <t xml:space="preserve">Special Purpose Housing F</t>
  </si>
  <si>
    <t xml:space="preserve">Special Purpose Housing G</t>
  </si>
  <si>
    <t xml:space="preserve">Special Purpose Housing H</t>
  </si>
  <si>
    <t xml:space="preserve">Special Purpose Housing I</t>
  </si>
  <si>
    <t xml:space="preserve">Special Purpose Housing J</t>
  </si>
  <si>
    <t xml:space="preserve">Special Purpose Housing K</t>
  </si>
  <si>
    <t xml:space="preserve">Special Purpose Housing L</t>
  </si>
  <si>
    <t xml:space="preserve">Special Purpose Housing M</t>
  </si>
  <si>
    <t xml:space="preserve">Special Purpose Housing N</t>
  </si>
  <si>
    <t xml:space="preserve">Special Purpose Housing O</t>
  </si>
  <si>
    <t xml:space="preserve">Special Purpose Housing P</t>
  </si>
  <si>
    <t xml:space="preserve">Special Purpose Housing Q</t>
  </si>
  <si>
    <t xml:space="preserve">Special Purpose Housing R</t>
  </si>
  <si>
    <t xml:space="preserve">SPH Fiber Hut</t>
  </si>
  <si>
    <t xml:space="preserve">Squires Student Center</t>
  </si>
  <si>
    <t xml:space="preserve">Student Services Building</t>
  </si>
  <si>
    <t xml:space="preserve">Surge Space Building</t>
  </si>
  <si>
    <t xml:space="preserve">Swine Center</t>
  </si>
  <si>
    <t xml:space="preserve">T. Marshall Hahn, Jr. Hall</t>
  </si>
  <si>
    <t xml:space="preserve">TBA HALL</t>
  </si>
  <si>
    <t xml:space="preserve">Teske House</t>
  </si>
  <si>
    <t xml:space="preserve">The Grove (President's House)</t>
  </si>
  <si>
    <t xml:space="preserve">The Inn at Virginia Tech</t>
  </si>
  <si>
    <t xml:space="preserve">250C</t>
  </si>
  <si>
    <t xml:space="preserve">Theatre 101</t>
  </si>
  <si>
    <t xml:space="preserve">Thomas</t>
  </si>
  <si>
    <t xml:space="preserve">Thomas Conner House</t>
  </si>
  <si>
    <t xml:space="preserve">Timber Harvesting Lab</t>
  </si>
  <si>
    <t xml:space="preserve">Torgersen Hall</t>
  </si>
  <si>
    <t xml:space="preserve">University Bookstore</t>
  </si>
  <si>
    <t xml:space="preserve">University Club</t>
  </si>
  <si>
    <t xml:space="preserve">Upper Air Inflation Bldg</t>
  </si>
  <si>
    <t xml:space="preserve">Urban Pest Control Facility</t>
  </si>
  <si>
    <t xml:space="preserve">Vawter</t>
  </si>
  <si>
    <t xml:space="preserve">Vet Med Phase 1</t>
  </si>
  <si>
    <t xml:space="preserve">Vet Med Phase 2</t>
  </si>
  <si>
    <t xml:space="preserve">Vet Med Phase 3</t>
  </si>
  <si>
    <t xml:space="preserve">Vet Med Phase 4A (Lg Ani Iso)</t>
  </si>
  <si>
    <t xml:space="preserve">Vet Med Phase 4B</t>
  </si>
  <si>
    <t xml:space="preserve">Vet Med Phase 4C-Infcts Dis</t>
  </si>
  <si>
    <t xml:space="preserve">Vet Med Phase 4C-Lg Animal</t>
  </si>
  <si>
    <t xml:space="preserve">146A</t>
  </si>
  <si>
    <t xml:space="preserve">Vet Med Phase 4C-Non-Client</t>
  </si>
  <si>
    <t xml:space="preserve">146B</t>
  </si>
  <si>
    <t xml:space="preserve">Vet Med Phase 4D</t>
  </si>
  <si>
    <t xml:space="preserve">Vet Med Research Center</t>
  </si>
  <si>
    <t xml:space="preserve">Virginia View (Coll of Educ)</t>
  </si>
  <si>
    <t xml:space="preserve">VT/UVA Northern VA Ctr</t>
  </si>
  <si>
    <t xml:space="preserve">VTCC Systems Development Ofcs</t>
  </si>
  <si>
    <t xml:space="preserve">Wallace Hall</t>
  </si>
  <si>
    <t xml:space="preserve">War Memorial Chapel</t>
  </si>
  <si>
    <t xml:space="preserve">War Memorial Gymnasium</t>
  </si>
  <si>
    <t xml:space="preserve">Whittemore Hall</t>
  </si>
  <si>
    <t xml:space="preserve">Williams Hall</t>
  </si>
  <si>
    <t xml:space="preserve">Wood Engineering Lab</t>
  </si>
  <si>
    <t xml:space="preserve">Wood Processing Lab</t>
  </si>
  <si>
    <t xml:space="preserve">Wright Hou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dd/yy;@"/>
    <numFmt numFmtId="167" formatCode="_(\$* #,##0.00_);_(\$* \(#,##0.00\);_(\$* \-??_);_(@_)"/>
    <numFmt numFmtId="168" formatCode="\$#,##0_);&quot;($&quot;#,##0\)"/>
    <numFmt numFmtId="169" formatCode="@"/>
    <numFmt numFmtId="170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2"/>
      <color rgb="FFFF0000"/>
      <name val="Garamond"/>
      <family val="1"/>
    </font>
    <font>
      <u val="single"/>
      <sz val="10"/>
      <color rgb="FF0000FF"/>
      <name val="Arial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b val="true"/>
      <sz val="14"/>
      <name val="Garamond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9.5"/>
      <name val="Garamond"/>
      <family val="1"/>
    </font>
    <font>
      <sz val="9.5"/>
      <name val="Arial"/>
      <family val="2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5"/>
      <name val="Wingdings"/>
      <family val="0"/>
      <charset val="2"/>
    </font>
    <font>
      <sz val="8"/>
      <name val="Times New Roman"/>
      <family val="1"/>
    </font>
    <font>
      <b val="true"/>
      <sz val="5"/>
      <color rgb="FF333333"/>
      <name val="Wingdings"/>
      <family val="0"/>
      <charset val="2"/>
    </font>
    <font>
      <sz val="11"/>
      <color rgb="FF333333"/>
      <name val="Times New Roman"/>
      <family val="1"/>
    </font>
    <font>
      <sz val="9"/>
      <color rgb="FF333333"/>
      <name val="Times New Roman"/>
      <family val="1"/>
    </font>
    <font>
      <sz val="12"/>
      <name val="Garamond"/>
      <family val="1"/>
    </font>
    <font>
      <b val="true"/>
      <u val="single"/>
      <sz val="11"/>
      <color rgb="FF000000"/>
      <name val="Garamond"/>
      <family val="1"/>
    </font>
    <font>
      <sz val="11"/>
      <color rgb="FF000000"/>
      <name val="Garamond"/>
      <family val="1"/>
    </font>
    <font>
      <sz val="11"/>
      <color rgb="FFFF6600"/>
      <name val="Calibri"/>
      <family val="2"/>
    </font>
    <font>
      <b val="true"/>
      <u val="single"/>
      <sz val="12"/>
      <color rgb="FFFFFF00"/>
      <name val="Garamond"/>
      <family val="1"/>
    </font>
    <font>
      <sz val="12"/>
      <color rgb="FFFFFF00"/>
      <name val="Garamond"/>
      <family val="1"/>
    </font>
    <font>
      <b val="true"/>
      <u val="single"/>
      <sz val="12"/>
      <name val="Garamond"/>
      <family val="1"/>
    </font>
    <font>
      <b val="true"/>
      <sz val="10"/>
      <name val="Arial"/>
      <family val="2"/>
    </font>
    <font>
      <sz val="9.85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800000"/>
      </right>
      <top/>
      <bottom style="hair"/>
      <diagonal/>
    </border>
    <border diagonalUp="false" diagonalDown="false">
      <left/>
      <right style="medium">
        <color rgb="FF800000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"/>
      <right style="dashDot"/>
      <top style="medium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hair"/>
      <bottom style="medium">
        <color rgb="FF800000"/>
      </bottom>
      <diagonal/>
    </border>
    <border diagonalUp="false" diagonalDown="false">
      <left style="dashed"/>
      <right style="dashed"/>
      <top style="dashed"/>
      <bottom style="medium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 style="medium">
        <color rgb="FF800000"/>
      </left>
      <right style="thin"/>
      <top/>
      <bottom style="medium">
        <color rgb="FF8000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 style="thin"/>
      <right/>
      <top/>
      <bottom style="medium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7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4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4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4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4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66240</xdr:rowOff>
    </xdr:from>
    <xdr:to>
      <xdr:col>28</xdr:col>
      <xdr:colOff>80640</xdr:colOff>
      <xdr:row>3</xdr:row>
      <xdr:rowOff>28440</xdr:rowOff>
    </xdr:to>
    <xdr:pic>
      <xdr:nvPicPr>
        <xdr:cNvPr id="0" name="Picture 116" descr="vt_logotype"/>
        <xdr:cNvPicPr/>
      </xdr:nvPicPr>
      <xdr:blipFill>
        <a:blip r:embed="rId1"/>
        <a:stretch/>
      </xdr:blipFill>
      <xdr:spPr>
        <a:xfrm>
          <a:off x="1897560" y="66240"/>
          <a:ext cx="2681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</xdr:row>
      <xdr:rowOff>66600</xdr:rowOff>
    </xdr:from>
    <xdr:to>
      <xdr:col>39</xdr:col>
      <xdr:colOff>90720</xdr:colOff>
      <xdr:row>52</xdr:row>
      <xdr:rowOff>133560</xdr:rowOff>
    </xdr:to>
    <xdr:sp>
      <xdr:nvSpPr>
        <xdr:cNvPr id="1" name="TextBox 5"/>
        <xdr:cNvSpPr/>
      </xdr:nvSpPr>
      <xdr:spPr>
        <a:xfrm>
          <a:off x="60120" y="733320"/>
          <a:ext cx="6296040" cy="783936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as.vt.edu/users/Tim&apos;s%20Documents/Code%20Review%20Forms/Permit%20Forms/DGS-30-188_11-05_CO-17a-T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pas.vt.edu/users/Documents%20and%20Settings/hinson/Local%20Settings/Temporary%20Internet%20Files/Content.Outlook/2S19PGSG/HECO17%20Permit%20Application(7_12_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ge1"/>
      <sheetName val="AttachmentA"/>
      <sheetName val="Instructions"/>
      <sheetName val="Groups"/>
      <sheetName val="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mit Form"/>
      <sheetName val="Attachment A"/>
      <sheetName val="Instructions"/>
      <sheetName val="Groups"/>
      <sheetName val="Codes"/>
      <sheetName val="Buildings"/>
      <sheetName val="Owners"/>
      <sheetName val="Other Info"/>
    </sheetNames>
    <sheetDataSet>
      <sheetData sheetId="0">
        <row r="7">
          <cell r="AS7" t="str">
            <v>HECO-17</v>
          </cell>
        </row>
        <row r="8">
          <cell r="E8" t="str">
            <v>(Rev. 07/11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tgift@vt.edu" TargetMode="External"/><Relationship Id="rId3" Type="http://schemas.openxmlformats.org/officeDocument/2006/relationships/hyperlink" Target="mailto:mmont06@vt.edu" TargetMode="External"/><Relationship Id="rId4" Type="http://schemas.openxmlformats.org/officeDocument/2006/relationships/hyperlink" Target="mailto:jeffrz1@vt.edu" TargetMode="Externa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H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6" activeCellId="0" sqref="BJ1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21" min="5" style="2" width="2.28"/>
    <col collapsed="false" customWidth="true" hidden="false" outlineLevel="0" max="22" min="22" style="2" width="1.7"/>
    <col collapsed="false" customWidth="true" hidden="false" outlineLevel="0" max="29" min="23" style="2" width="2.28"/>
    <col collapsed="false" customWidth="true" hidden="false" outlineLevel="0" max="30" min="30" style="2" width="1.56"/>
    <col collapsed="false" customWidth="true" hidden="false" outlineLevel="0" max="35" min="31" style="2" width="2.28"/>
    <col collapsed="false" customWidth="true" hidden="false" outlineLevel="0" max="36" min="36" style="2" width="1.56"/>
    <col collapsed="false" customWidth="true" hidden="false" outlineLevel="0" max="37" min="37" style="2" width="2.99"/>
    <col collapsed="false" customWidth="true" hidden="false" outlineLevel="0" max="40" min="38" style="2" width="2.28"/>
    <col collapsed="false" customWidth="true" hidden="false" outlineLevel="0" max="41" min="41" style="2" width="2.13"/>
    <col collapsed="false" customWidth="true" hidden="false" outlineLevel="0" max="42" min="42" style="2" width="1.85"/>
    <col collapsed="false" customWidth="true" hidden="false" outlineLevel="0" max="47" min="43" style="2" width="2.28"/>
    <col collapsed="false" customWidth="true" hidden="false" outlineLevel="0" max="48" min="48" style="2" width="1.41"/>
    <col collapsed="false" customWidth="true" hidden="false" outlineLevel="0" max="53" min="49" style="2" width="2.28"/>
    <col collapsed="false" customWidth="true" hidden="false" outlineLevel="0" max="54" min="54" style="2" width="1.13"/>
    <col collapsed="false" customWidth="true" hidden="false" outlineLevel="0" max="59" min="55" style="1" width="2.28"/>
    <col collapsed="false" customWidth="true" hidden="false" outlineLevel="0" max="60" min="60" style="1" width="1.99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5.75" hidden="false" customHeight="false" outlineLevel="0" collapsed="false">
      <c r="E2" s="3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E3" s="3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E4" s="1"/>
      <c r="F4" s="1"/>
      <c r="G4" s="1"/>
      <c r="H4" s="1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2"/>
    </row>
    <row r="5" customFormat="false" ht="12.75" hidden="false" customHeight="false" outlineLevel="0" collapsed="false">
      <c r="E5" s="1"/>
      <c r="F5" s="1"/>
      <c r="G5" s="1"/>
      <c r="H5" s="1"/>
      <c r="I5" s="7"/>
      <c r="J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2"/>
    </row>
    <row r="6" customFormat="false" ht="9.95" hidden="false" customHeight="true" outlineLevel="0" collapsed="false">
      <c r="E6" s="1"/>
      <c r="F6" s="1"/>
      <c r="G6" s="1"/>
      <c r="H6" s="1"/>
      <c r="I6" s="7"/>
      <c r="J6" s="8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2"/>
    </row>
    <row r="7" customFormat="false" ht="15.75" hidden="false" customHeight="false" outlineLevel="0" collapsed="false">
      <c r="E7" s="1"/>
      <c r="F7" s="1"/>
      <c r="G7" s="1"/>
      <c r="H7" s="1"/>
      <c r="I7" s="9" t="str">
        <f aca="false">IF(T7="APPLICATION FOR BUILDING PERMIT","","")</f>
        <v/>
      </c>
      <c r="J7" s="9"/>
      <c r="K7" s="9"/>
      <c r="L7" s="9"/>
      <c r="M7" s="9"/>
      <c r="N7" s="9"/>
      <c r="O7" s="9"/>
      <c r="P7" s="9"/>
      <c r="R7" s="10"/>
      <c r="S7" s="10"/>
      <c r="T7" s="11" t="s">
        <v>2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0"/>
      <c r="AV7" s="10"/>
      <c r="AW7" s="12"/>
      <c r="AX7" s="12"/>
      <c r="AY7" s="12"/>
      <c r="AZ7" s="12"/>
      <c r="BA7" s="12"/>
      <c r="BB7" s="12"/>
      <c r="BC7" s="12"/>
      <c r="BD7" s="12"/>
      <c r="BE7" s="7"/>
      <c r="BF7" s="2"/>
    </row>
    <row r="8" customFormat="false" ht="15" hidden="false" customHeight="false" outlineLevel="0" collapsed="false">
      <c r="E8" s="1"/>
      <c r="F8" s="1"/>
      <c r="G8" s="1"/>
      <c r="H8" s="1"/>
      <c r="I8" s="13" t="s">
        <v>3</v>
      </c>
      <c r="J8" s="13"/>
      <c r="K8" s="13"/>
      <c r="L8" s="13"/>
      <c r="M8" s="13"/>
      <c r="N8" s="13"/>
      <c r="O8" s="13"/>
      <c r="P8" s="13"/>
      <c r="R8" s="14"/>
      <c r="S8" s="14"/>
      <c r="T8" s="15" t="s">
        <v>4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6"/>
      <c r="BC8" s="2"/>
      <c r="BD8" s="2"/>
      <c r="BE8" s="2"/>
      <c r="BF8" s="2"/>
    </row>
    <row r="9" customFormat="false" ht="22.5" hidden="false" customHeight="true" outlineLevel="0" collapsed="false">
      <c r="E9" s="1"/>
      <c r="F9" s="1"/>
      <c r="G9" s="1"/>
      <c r="H9" s="1"/>
      <c r="I9" s="17" t="s">
        <v>5</v>
      </c>
      <c r="J9" s="17"/>
      <c r="K9" s="17"/>
      <c r="L9" s="17"/>
      <c r="M9" s="17"/>
      <c r="N9" s="17"/>
      <c r="O9" s="17"/>
      <c r="P9" s="17"/>
      <c r="Q9" s="18"/>
      <c r="R9" s="19"/>
      <c r="S9" s="19"/>
      <c r="T9" s="20" t="s">
        <v>6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1" t="s">
        <v>7</v>
      </c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"/>
    </row>
    <row r="10" customFormat="false" ht="16.5" hidden="false" customHeight="true" outlineLevel="0" collapsed="false">
      <c r="E10" s="1"/>
      <c r="F10" s="1"/>
      <c r="G10" s="1"/>
      <c r="H10" s="1"/>
      <c r="I10" s="23" t="s">
        <v>8</v>
      </c>
      <c r="J10" s="23"/>
      <c r="K10" s="23"/>
      <c r="L10" s="23"/>
      <c r="M10" s="23"/>
      <c r="N10" s="24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1"/>
      <c r="BA10" s="1"/>
      <c r="BB10" s="1"/>
      <c r="BD10" s="27"/>
    </row>
    <row r="11" customFormat="false" ht="15" hidden="false" customHeight="false" outlineLevel="0" collapsed="false">
      <c r="E11" s="1"/>
      <c r="F11" s="1"/>
      <c r="G11" s="1"/>
      <c r="H11" s="1"/>
      <c r="I11" s="28" t="s">
        <v>9</v>
      </c>
      <c r="J11" s="28"/>
      <c r="K11" s="28"/>
      <c r="L11" s="28"/>
      <c r="M11" s="28"/>
      <c r="N11" s="28"/>
      <c r="O11" s="29"/>
      <c r="P11" s="29"/>
      <c r="Q11" s="30" t="s">
        <v>10</v>
      </c>
      <c r="R11" s="30"/>
      <c r="S11" s="30"/>
      <c r="T11" s="29"/>
      <c r="U11" s="31" t="s">
        <v>11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29"/>
      <c r="BC11" s="32"/>
      <c r="BD11" s="33"/>
      <c r="BE11" s="2"/>
      <c r="BF11" s="2"/>
    </row>
    <row r="12" customFormat="false" ht="15" hidden="false" customHeight="false" outlineLevel="0" collapsed="false">
      <c r="E12" s="1"/>
      <c r="F12" s="1"/>
      <c r="G12" s="1"/>
      <c r="H12" s="1"/>
      <c r="I12" s="34"/>
      <c r="J12" s="35" t="s">
        <v>12</v>
      </c>
      <c r="K12" s="35"/>
      <c r="L12" s="35"/>
      <c r="M12" s="35"/>
      <c r="N12" s="35"/>
      <c r="O12" s="35"/>
      <c r="Q12" s="36" t="n">
        <v>208</v>
      </c>
      <c r="R12" s="36"/>
      <c r="S12" s="36"/>
      <c r="T12" s="29"/>
      <c r="U12" s="37" t="str">
        <f aca="false">VLOOKUP(Q12,Buildings!A85:B86,2,FALSE())</f>
        <v>Virginia Poly. Inst. &amp; State Univ.</v>
      </c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8" t="s">
        <v>13</v>
      </c>
      <c r="AI12" s="38"/>
      <c r="AJ12" s="38"/>
      <c r="AK12" s="38"/>
      <c r="AL12" s="38"/>
      <c r="AM12" s="39" t="str">
        <f aca="false">VLOOKUP(AT12,'Other Info'!F1:G137,2,FALSE())</f>
        <v>  </v>
      </c>
      <c r="AN12" s="39"/>
      <c r="AO12" s="39"/>
      <c r="AP12" s="40" t="s">
        <v>14</v>
      </c>
      <c r="AQ12" s="40"/>
      <c r="AR12" s="40"/>
      <c r="AS12" s="40"/>
      <c r="AT12" s="41" t="s">
        <v>15</v>
      </c>
      <c r="AU12" s="41"/>
      <c r="AV12" s="41"/>
      <c r="AW12" s="41"/>
      <c r="AX12" s="41"/>
      <c r="AY12" s="41"/>
      <c r="AZ12" s="41"/>
      <c r="BA12" s="41"/>
      <c r="BB12" s="41"/>
      <c r="BC12" s="41"/>
      <c r="BD12" s="41"/>
    </row>
    <row r="13" customFormat="false" ht="15" hidden="false" customHeight="false" outlineLevel="0" collapsed="false">
      <c r="E13" s="1"/>
      <c r="F13" s="1"/>
      <c r="G13" s="1"/>
      <c r="H13" s="1"/>
      <c r="I13" s="34"/>
      <c r="J13" s="42" t="s">
        <v>16</v>
      </c>
      <c r="K13" s="35"/>
      <c r="L13" s="35"/>
      <c r="M13" s="35"/>
      <c r="N13" s="35"/>
      <c r="O13" s="35"/>
      <c r="Q13" s="43"/>
      <c r="R13" s="43"/>
      <c r="S13" s="43"/>
      <c r="T13" s="44"/>
      <c r="U13" s="45"/>
      <c r="V13" s="45"/>
      <c r="W13" s="45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7" t="s">
        <v>17</v>
      </c>
      <c r="AI13" s="47"/>
      <c r="AJ13" s="47"/>
      <c r="AK13" s="47"/>
      <c r="AL13" s="47"/>
      <c r="AM13" s="47"/>
      <c r="AN13" s="47"/>
      <c r="AO13" s="47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2"/>
      <c r="BF13" s="2"/>
    </row>
    <row r="14" customFormat="false" ht="15" hidden="false" customHeight="false" outlineLevel="0" collapsed="false">
      <c r="E14" s="1"/>
      <c r="F14" s="1"/>
      <c r="G14" s="1"/>
      <c r="H14" s="1"/>
      <c r="I14" s="34"/>
      <c r="J14" s="42" t="s">
        <v>18</v>
      </c>
      <c r="K14" s="35"/>
      <c r="L14" s="35"/>
      <c r="M14" s="35"/>
      <c r="N14" s="35"/>
      <c r="O14" s="35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2"/>
      <c r="BF14" s="2"/>
    </row>
    <row r="15" customFormat="false" ht="15" hidden="false" customHeight="false" outlineLevel="0" collapsed="false">
      <c r="E15" s="1"/>
      <c r="F15" s="1"/>
      <c r="G15" s="1"/>
      <c r="H15" s="1"/>
      <c r="I15" s="34"/>
      <c r="J15" s="42" t="s">
        <v>19</v>
      </c>
      <c r="K15" s="35"/>
      <c r="L15" s="35"/>
      <c r="M15" s="35"/>
      <c r="N15" s="35"/>
      <c r="O15" s="35"/>
      <c r="P15" s="35"/>
      <c r="Q15" s="35"/>
      <c r="R15" s="35"/>
      <c r="S15" s="35"/>
      <c r="U15" s="49" t="s">
        <v>20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50" t="s">
        <v>21</v>
      </c>
      <c r="AI15" s="50"/>
      <c r="AJ15" s="50"/>
      <c r="AK15" s="50"/>
      <c r="AL15" s="50"/>
      <c r="AM15" s="50"/>
      <c r="AN15" s="50"/>
      <c r="AO15" s="50"/>
      <c r="AP15" s="51" t="str">
        <f aca="false">VLOOKUP(U15,Owners!A2:C76,2,FALSE())</f>
        <v>Phone</v>
      </c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</row>
    <row r="16" customFormat="false" ht="15" hidden="false" customHeight="false" outlineLevel="0" collapsed="false">
      <c r="E16" s="1"/>
      <c r="F16" s="1"/>
      <c r="G16" s="1"/>
      <c r="H16" s="1"/>
      <c r="I16" s="34"/>
      <c r="J16" s="42" t="s">
        <v>22</v>
      </c>
      <c r="K16" s="35"/>
      <c r="L16" s="35"/>
      <c r="M16" s="35"/>
      <c r="N16" s="35"/>
      <c r="O16" s="35"/>
      <c r="P16" s="35"/>
      <c r="Q16" s="35"/>
      <c r="R16" s="35"/>
      <c r="S16" s="35"/>
      <c r="U16" s="52" t="str">
        <f aca="false">VLOOKUP(U15,Owners!A2:D76,4,FALSE())</f>
        <v>Mail Stop</v>
      </c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 t="s">
        <v>23</v>
      </c>
      <c r="AI16" s="53"/>
      <c r="AJ16" s="53"/>
      <c r="AK16" s="53"/>
      <c r="AL16" s="53"/>
      <c r="AM16" s="53"/>
      <c r="AN16" s="53"/>
      <c r="AO16" s="53"/>
      <c r="AP16" s="51" t="str">
        <f aca="false">VLOOKUP(U15,Owners!A2:C76,3,FALSE())</f>
        <v>Email</v>
      </c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</row>
    <row r="17" customFormat="false" ht="15" hidden="false" customHeight="false" outlineLevel="0" collapsed="false">
      <c r="E17" s="1"/>
      <c r="F17" s="1"/>
      <c r="G17" s="1"/>
      <c r="H17" s="1"/>
      <c r="I17" s="34"/>
      <c r="J17" s="54" t="s">
        <v>24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B17" s="56"/>
      <c r="BD17" s="57"/>
    </row>
    <row r="18" customFormat="false" ht="14.25" hidden="false" customHeight="false" outlineLevel="0" collapsed="false">
      <c r="E18" s="1"/>
      <c r="F18" s="1"/>
      <c r="G18" s="1"/>
      <c r="H18" s="1"/>
      <c r="I18" s="58"/>
      <c r="J18" s="59"/>
      <c r="K18" s="60"/>
      <c r="L18" s="61" t="s">
        <v>25</v>
      </c>
      <c r="M18" s="61"/>
      <c r="N18" s="61"/>
      <c r="O18" s="61"/>
      <c r="P18" s="61"/>
      <c r="Q18" s="61"/>
      <c r="R18" s="60"/>
      <c r="S18" s="61" t="s">
        <v>26</v>
      </c>
      <c r="T18" s="61"/>
      <c r="U18" s="61"/>
      <c r="V18" s="61"/>
      <c r="W18" s="61"/>
      <c r="X18" s="61"/>
      <c r="Y18" s="60"/>
      <c r="Z18" s="61" t="s">
        <v>27</v>
      </c>
      <c r="AA18" s="61"/>
      <c r="AB18" s="61"/>
      <c r="AC18" s="61"/>
      <c r="AD18" s="61"/>
      <c r="AE18" s="61"/>
      <c r="AF18" s="60"/>
      <c r="AG18" s="61" t="s">
        <v>28</v>
      </c>
      <c r="AH18" s="61"/>
      <c r="AI18" s="61"/>
      <c r="AJ18" s="61"/>
      <c r="AK18" s="61"/>
      <c r="AL18" s="61"/>
      <c r="AM18" s="60"/>
      <c r="AN18" s="62" t="s">
        <v>29</v>
      </c>
      <c r="AO18" s="61"/>
      <c r="AP18" s="61"/>
      <c r="AQ18" s="61"/>
      <c r="AR18" s="61"/>
      <c r="AS18" s="60"/>
      <c r="AT18" s="62" t="s">
        <v>30</v>
      </c>
      <c r="AU18" s="61"/>
      <c r="AV18" s="61"/>
      <c r="AW18" s="61"/>
      <c r="AX18" s="63"/>
      <c r="AY18" s="60"/>
      <c r="AZ18" s="62" t="s">
        <v>31</v>
      </c>
      <c r="BA18" s="61"/>
      <c r="BB18" s="61"/>
      <c r="BC18" s="63"/>
      <c r="BD18" s="64"/>
      <c r="BE18" s="65"/>
    </row>
    <row r="19" customFormat="false" ht="13.5" hidden="false" customHeight="false" outlineLevel="0" collapsed="false">
      <c r="E19" s="1"/>
      <c r="F19" s="1"/>
      <c r="G19" s="1"/>
      <c r="H19" s="1"/>
      <c r="I19" s="66"/>
      <c r="J19" s="59"/>
      <c r="K19" s="67"/>
      <c r="L19" s="59"/>
      <c r="M19" s="59"/>
      <c r="N19" s="59"/>
      <c r="O19" s="59"/>
      <c r="P19" s="59"/>
      <c r="Q19" s="59"/>
      <c r="R19" s="67"/>
      <c r="S19" s="59"/>
      <c r="T19" s="59"/>
      <c r="U19" s="59"/>
      <c r="V19" s="59"/>
      <c r="W19" s="59"/>
      <c r="X19" s="59"/>
      <c r="Y19" s="67"/>
      <c r="Z19" s="59"/>
      <c r="AA19" s="59"/>
      <c r="AB19" s="59"/>
      <c r="AC19" s="59"/>
      <c r="AD19" s="59"/>
      <c r="AE19" s="59"/>
      <c r="AF19" s="67"/>
      <c r="AG19" s="59"/>
      <c r="AH19" s="59"/>
      <c r="AI19" s="59"/>
      <c r="AJ19" s="59"/>
      <c r="AK19" s="59"/>
      <c r="AL19" s="59"/>
      <c r="AM19" s="67"/>
      <c r="AN19" s="59"/>
      <c r="AO19" s="59"/>
      <c r="AP19" s="59"/>
      <c r="AQ19" s="59"/>
      <c r="AR19" s="59"/>
      <c r="AS19" s="59"/>
      <c r="AT19" s="67"/>
      <c r="AU19" s="59"/>
      <c r="AV19" s="59"/>
      <c r="AW19" s="59"/>
      <c r="AX19" s="59"/>
      <c r="AY19" s="59"/>
      <c r="AZ19" s="59"/>
      <c r="BA19" s="68"/>
      <c r="BB19" s="69"/>
      <c r="BC19" s="70"/>
      <c r="BD19" s="71"/>
    </row>
    <row r="20" customFormat="false" ht="15" hidden="false" customHeight="false" outlineLevel="0" collapsed="false">
      <c r="E20" s="1"/>
      <c r="F20" s="1"/>
      <c r="G20" s="1"/>
      <c r="H20" s="1"/>
      <c r="I20" s="72" t="s">
        <v>32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3"/>
      <c r="AI20" s="74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6"/>
      <c r="BC20" s="76"/>
      <c r="BD20" s="77"/>
    </row>
    <row r="21" customFormat="false" ht="15" hidden="false" customHeight="false" outlineLevel="0" collapsed="false">
      <c r="E21" s="1"/>
      <c r="F21" s="1"/>
      <c r="G21" s="1"/>
      <c r="H21" s="1"/>
      <c r="I21" s="78" t="s">
        <v>33</v>
      </c>
      <c r="J21" s="78"/>
      <c r="K21" s="78"/>
      <c r="L21" s="78"/>
      <c r="M21" s="78"/>
      <c r="N21" s="78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80"/>
      <c r="BA21" s="80"/>
      <c r="BB21" s="80"/>
      <c r="BC21" s="80"/>
      <c r="BD21" s="81"/>
    </row>
    <row r="22" customFormat="false" ht="8.1" hidden="false" customHeight="true" outlineLevel="0" collapsed="false">
      <c r="E22" s="1"/>
      <c r="F22" s="1"/>
      <c r="G22" s="1"/>
      <c r="H22" s="1"/>
      <c r="I22" s="34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44"/>
      <c r="AJ22" s="44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82"/>
    </row>
    <row r="23" s="83" customFormat="true" ht="4.5" hidden="true" customHeight="true" outlineLevel="0" collapsed="false">
      <c r="I23" s="84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44"/>
      <c r="AC23" s="55"/>
      <c r="AD23" s="55"/>
      <c r="AE23" s="55"/>
      <c r="AF23" s="55"/>
      <c r="AG23" s="55"/>
      <c r="AH23" s="55"/>
      <c r="AI23" s="55"/>
      <c r="AJ23" s="55"/>
      <c r="AK23" s="8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86"/>
    </row>
    <row r="24" s="83" customFormat="true" ht="3.95" hidden="false" customHeight="true" outlineLevel="0" collapsed="false">
      <c r="I24" s="78"/>
      <c r="J24" s="53"/>
      <c r="K24" s="53"/>
      <c r="L24" s="53"/>
      <c r="M24" s="53"/>
      <c r="N24" s="53"/>
      <c r="O24" s="53"/>
      <c r="P24" s="53"/>
      <c r="Q24" s="53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87"/>
    </row>
    <row r="25" s="83" customFormat="true" ht="12.75" hidden="false" customHeight="true" outlineLevel="0" collapsed="false">
      <c r="I25" s="88" t="s">
        <v>34</v>
      </c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44"/>
      <c r="W25" s="44"/>
      <c r="X25" s="44"/>
      <c r="Y25" s="44"/>
      <c r="Z25" s="80"/>
      <c r="AA25" s="80"/>
      <c r="AB25" s="44"/>
      <c r="AC25" s="89"/>
      <c r="AD25" s="44"/>
      <c r="AE25" s="55"/>
      <c r="AF25" s="44"/>
      <c r="AG25" s="44"/>
      <c r="AH25" s="55"/>
      <c r="AI25" s="55"/>
      <c r="AJ25" s="55"/>
      <c r="AK25" s="44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80"/>
      <c r="AW25" s="80"/>
      <c r="AX25" s="80"/>
      <c r="AY25" s="80"/>
      <c r="AZ25" s="90"/>
      <c r="BA25" s="90"/>
      <c r="BB25" s="90"/>
      <c r="BC25" s="90"/>
      <c r="BD25" s="91"/>
    </row>
    <row r="26" s="83" customFormat="true" ht="12.75" hidden="false" customHeight="true" outlineLevel="0" collapsed="false">
      <c r="I26" s="78" t="s">
        <v>35</v>
      </c>
      <c r="J26" s="78"/>
      <c r="K26" s="78"/>
      <c r="L26" s="78"/>
      <c r="M26" s="78"/>
      <c r="N26" s="78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93"/>
      <c r="AK26" s="93"/>
      <c r="AL26" s="93"/>
      <c r="AM26" s="93"/>
      <c r="AN26" s="93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5"/>
    </row>
    <row r="27" s="83" customFormat="true" ht="12.75" hidden="false" customHeight="true" outlineLevel="0" collapsed="false">
      <c r="I27" s="96"/>
      <c r="J27" s="53"/>
      <c r="K27" s="55"/>
      <c r="L27" s="44"/>
      <c r="M27" s="55"/>
      <c r="N27" s="55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3"/>
      <c r="AJ27" s="93"/>
      <c r="AK27" s="93"/>
      <c r="AL27" s="93"/>
      <c r="AM27" s="93"/>
      <c r="AN27" s="93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5"/>
    </row>
    <row r="28" s="83" customFormat="true" ht="12.75" hidden="false" customHeight="true" outlineLevel="0" collapsed="false">
      <c r="I28" s="96"/>
      <c r="J28" s="53"/>
      <c r="K28" s="55"/>
      <c r="L28" s="44"/>
      <c r="M28" s="55"/>
      <c r="N28" s="55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3"/>
      <c r="AJ28" s="93"/>
      <c r="AK28" s="93"/>
      <c r="AL28" s="93"/>
      <c r="AM28" s="93"/>
      <c r="AN28" s="93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5"/>
    </row>
    <row r="29" s="83" customFormat="true" ht="7.5" hidden="false" customHeight="true" outlineLevel="0" collapsed="false">
      <c r="I29" s="97"/>
      <c r="J29" s="98"/>
      <c r="K29" s="99"/>
      <c r="L29" s="100"/>
      <c r="M29" s="100"/>
      <c r="N29" s="100"/>
      <c r="O29" s="100"/>
      <c r="P29" s="100"/>
      <c r="Q29" s="100"/>
      <c r="R29" s="101"/>
      <c r="S29" s="100"/>
      <c r="T29" s="99"/>
      <c r="U29" s="102"/>
      <c r="V29" s="102"/>
      <c r="W29" s="102"/>
      <c r="X29" s="102"/>
      <c r="Y29" s="100"/>
      <c r="Z29" s="103"/>
      <c r="AA29" s="103"/>
      <c r="AB29" s="100"/>
      <c r="AC29" s="100"/>
      <c r="AD29" s="100"/>
      <c r="AE29" s="100"/>
      <c r="AF29" s="100"/>
      <c r="AG29" s="100"/>
      <c r="AH29" s="100"/>
      <c r="AI29" s="104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5"/>
      <c r="AX29" s="105"/>
      <c r="AY29" s="105"/>
      <c r="AZ29" s="105"/>
      <c r="BA29" s="105"/>
      <c r="BB29" s="105"/>
      <c r="BC29" s="105"/>
      <c r="BD29" s="106"/>
    </row>
    <row r="30" s="83" customFormat="true" ht="8.25" hidden="false" customHeight="true" outlineLevel="0" collapsed="false">
      <c r="E30" s="89"/>
      <c r="F30" s="53"/>
      <c r="G30" s="55"/>
      <c r="H30" s="44"/>
      <c r="I30" s="44"/>
      <c r="J30" s="44"/>
      <c r="K30" s="44"/>
      <c r="L30" s="44"/>
      <c r="M30" s="44"/>
      <c r="N30" s="89"/>
      <c r="O30" s="44"/>
      <c r="P30" s="55"/>
      <c r="Q30" s="107"/>
      <c r="R30" s="107"/>
      <c r="S30" s="107"/>
      <c r="T30" s="107"/>
      <c r="U30" s="44"/>
      <c r="V30" s="80"/>
      <c r="W30" s="80"/>
      <c r="X30" s="44"/>
      <c r="Y30" s="44"/>
      <c r="Z30" s="44"/>
      <c r="AA30" s="44"/>
      <c r="AB30" s="44"/>
      <c r="AC30" s="44"/>
      <c r="AD30" s="44"/>
      <c r="AE30" s="108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109"/>
      <c r="AT30" s="109"/>
      <c r="AU30" s="109"/>
      <c r="AV30" s="109"/>
      <c r="AW30" s="109"/>
      <c r="AX30" s="109"/>
      <c r="AY30" s="109"/>
      <c r="AZ30" s="109"/>
    </row>
    <row r="31" s="83" customFormat="true" ht="11.25" hidden="false" customHeight="true" outlineLevel="0" collapsed="false">
      <c r="E31" s="89"/>
      <c r="F31" s="53"/>
      <c r="G31" s="55"/>
      <c r="H31" s="44"/>
      <c r="I31" s="44"/>
      <c r="J31" s="44"/>
      <c r="K31" s="44"/>
      <c r="L31" s="44"/>
      <c r="M31" s="44"/>
      <c r="N31" s="89"/>
      <c r="O31" s="44"/>
      <c r="P31" s="55"/>
      <c r="Q31" s="107"/>
      <c r="R31" s="110"/>
      <c r="S31" s="111"/>
      <c r="T31" s="111"/>
      <c r="U31" s="112"/>
      <c r="V31" s="113"/>
      <c r="W31" s="113"/>
      <c r="X31" s="112"/>
      <c r="Y31" s="112"/>
      <c r="Z31" s="112"/>
      <c r="AA31" s="112"/>
      <c r="AB31" s="112"/>
      <c r="AC31" s="112"/>
      <c r="AD31" s="112"/>
      <c r="AE31" s="114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5"/>
      <c r="AT31" s="115"/>
      <c r="AU31" s="115"/>
      <c r="AV31" s="115"/>
      <c r="AW31" s="115"/>
      <c r="AX31" s="115"/>
      <c r="AY31" s="115"/>
      <c r="AZ31" s="115"/>
      <c r="BA31" s="116"/>
      <c r="BB31" s="116"/>
      <c r="BC31" s="116"/>
      <c r="BD31" s="116"/>
      <c r="BE31" s="116"/>
      <c r="BF31" s="116"/>
      <c r="BG31" s="116"/>
      <c r="BH31" s="117"/>
    </row>
    <row r="32" s="83" customFormat="true" ht="12.75" hidden="false" customHeight="true" outlineLevel="0" collapsed="false">
      <c r="E32" s="89"/>
      <c r="F32" s="53"/>
      <c r="G32" s="118" t="s">
        <v>36</v>
      </c>
      <c r="H32" s="44"/>
      <c r="I32" s="44"/>
      <c r="J32" s="44"/>
      <c r="K32" s="44"/>
      <c r="L32" s="44"/>
      <c r="M32" s="44"/>
      <c r="N32" s="89"/>
      <c r="O32" s="44"/>
      <c r="P32" s="55"/>
      <c r="Q32" s="107"/>
      <c r="R32" s="119"/>
      <c r="S32" s="120" t="s">
        <v>37</v>
      </c>
      <c r="T32" s="120"/>
      <c r="U32" s="120"/>
      <c r="V32" s="120"/>
      <c r="W32" s="120"/>
      <c r="X32" s="121"/>
      <c r="Y32" s="122" t="s">
        <v>38</v>
      </c>
      <c r="Z32" s="122"/>
      <c r="AA32" s="122"/>
      <c r="AB32" s="122"/>
      <c r="AC32" s="122"/>
      <c r="AD32" s="121"/>
      <c r="AE32" s="122" t="s">
        <v>39</v>
      </c>
      <c r="AF32" s="122"/>
      <c r="AG32" s="122"/>
      <c r="AH32" s="122"/>
      <c r="AI32" s="122"/>
      <c r="AJ32" s="121"/>
      <c r="AK32" s="122" t="s">
        <v>40</v>
      </c>
      <c r="AL32" s="122"/>
      <c r="AM32" s="122"/>
      <c r="AN32" s="122"/>
      <c r="AO32" s="122"/>
      <c r="AP32" s="121"/>
      <c r="AQ32" s="123" t="s">
        <v>41</v>
      </c>
      <c r="AR32" s="123"/>
      <c r="AS32" s="123"/>
      <c r="AT32" s="123"/>
      <c r="AU32" s="123"/>
      <c r="AV32" s="124"/>
      <c r="AW32" s="122" t="s">
        <v>42</v>
      </c>
      <c r="AX32" s="122"/>
      <c r="AY32" s="122"/>
      <c r="AZ32" s="122"/>
      <c r="BA32" s="122"/>
      <c r="BB32" s="125"/>
      <c r="BC32" s="122" t="s">
        <v>43</v>
      </c>
      <c r="BD32" s="122"/>
      <c r="BE32" s="122"/>
      <c r="BF32" s="122"/>
      <c r="BG32" s="122"/>
      <c r="BH32" s="126"/>
    </row>
    <row r="33" s="83" customFormat="true" ht="12.75" hidden="false" customHeight="true" outlineLevel="0" collapsed="false">
      <c r="E33" s="89"/>
      <c r="F33" s="53"/>
      <c r="G33" s="55"/>
      <c r="H33" s="127"/>
      <c r="I33" s="128" t="s">
        <v>44</v>
      </c>
      <c r="J33" s="44"/>
      <c r="K33" s="44"/>
      <c r="L33" s="44"/>
      <c r="M33" s="44"/>
      <c r="N33" s="89"/>
      <c r="O33" s="44"/>
      <c r="P33" s="55"/>
      <c r="Q33" s="107"/>
      <c r="R33" s="119"/>
      <c r="S33" s="120"/>
      <c r="T33" s="120"/>
      <c r="U33" s="120"/>
      <c r="V33" s="120"/>
      <c r="W33" s="120"/>
      <c r="X33" s="121"/>
      <c r="Y33" s="122"/>
      <c r="Z33" s="122"/>
      <c r="AA33" s="122"/>
      <c r="AB33" s="122"/>
      <c r="AC33" s="122"/>
      <c r="AD33" s="121"/>
      <c r="AE33" s="122"/>
      <c r="AF33" s="122"/>
      <c r="AG33" s="122"/>
      <c r="AH33" s="122"/>
      <c r="AI33" s="122"/>
      <c r="AJ33" s="121"/>
      <c r="AK33" s="122"/>
      <c r="AL33" s="122"/>
      <c r="AM33" s="122"/>
      <c r="AN33" s="122"/>
      <c r="AO33" s="122"/>
      <c r="AP33" s="121"/>
      <c r="AQ33" s="123"/>
      <c r="AR33" s="123"/>
      <c r="AS33" s="123"/>
      <c r="AT33" s="123"/>
      <c r="AU33" s="123"/>
      <c r="AV33" s="124"/>
      <c r="AW33" s="122"/>
      <c r="AX33" s="122"/>
      <c r="AY33" s="122"/>
      <c r="AZ33" s="122"/>
      <c r="BA33" s="122"/>
      <c r="BB33" s="125"/>
      <c r="BC33" s="122"/>
      <c r="BD33" s="122"/>
      <c r="BE33" s="122"/>
      <c r="BF33" s="122"/>
      <c r="BG33" s="122"/>
      <c r="BH33" s="126"/>
    </row>
    <row r="34" s="83" customFormat="true" ht="12.75" hidden="false" customHeight="true" outlineLevel="0" collapsed="false">
      <c r="E34" s="89"/>
      <c r="F34" s="53"/>
      <c r="G34" s="55"/>
      <c r="H34" s="129"/>
      <c r="I34" s="128" t="s">
        <v>45</v>
      </c>
      <c r="J34" s="44"/>
      <c r="K34" s="44"/>
      <c r="L34" s="44"/>
      <c r="M34" s="44"/>
      <c r="N34" s="89"/>
      <c r="O34" s="44"/>
      <c r="P34" s="55"/>
      <c r="Q34" s="107"/>
      <c r="R34" s="119"/>
      <c r="S34" s="130"/>
      <c r="T34" s="130"/>
      <c r="U34" s="121"/>
      <c r="V34" s="131"/>
      <c r="W34" s="131"/>
      <c r="X34" s="121"/>
      <c r="Y34" s="122"/>
      <c r="Z34" s="122"/>
      <c r="AA34" s="122"/>
      <c r="AB34" s="122"/>
      <c r="AC34" s="122"/>
      <c r="AD34" s="121"/>
      <c r="AE34" s="122"/>
      <c r="AF34" s="122"/>
      <c r="AG34" s="122"/>
      <c r="AH34" s="122"/>
      <c r="AI34" s="122"/>
      <c r="AJ34" s="121"/>
      <c r="AK34" s="122"/>
      <c r="AL34" s="122"/>
      <c r="AM34" s="122"/>
      <c r="AN34" s="122"/>
      <c r="AO34" s="122"/>
      <c r="AP34" s="121"/>
      <c r="AQ34" s="123"/>
      <c r="AR34" s="123"/>
      <c r="AS34" s="123"/>
      <c r="AT34" s="123"/>
      <c r="AU34" s="123"/>
      <c r="AV34" s="124"/>
      <c r="AW34" s="122"/>
      <c r="AX34" s="122"/>
      <c r="AY34" s="122"/>
      <c r="AZ34" s="122"/>
      <c r="BA34" s="122"/>
      <c r="BB34" s="125"/>
      <c r="BC34" s="122"/>
      <c r="BD34" s="122"/>
      <c r="BE34" s="122"/>
      <c r="BF34" s="122"/>
      <c r="BG34" s="122"/>
      <c r="BH34" s="126"/>
    </row>
    <row r="35" s="83" customFormat="true" ht="12.75" hidden="false" customHeight="true" outlineLevel="0" collapsed="false">
      <c r="E35" s="89"/>
      <c r="F35" s="53"/>
      <c r="G35" s="55"/>
      <c r="H35" s="44"/>
      <c r="I35" s="44"/>
      <c r="J35" s="44"/>
      <c r="K35" s="44"/>
      <c r="L35" s="44"/>
      <c r="M35" s="44"/>
      <c r="N35" s="89"/>
      <c r="O35" s="44"/>
      <c r="P35" s="55"/>
      <c r="Q35" s="107"/>
      <c r="R35" s="119"/>
      <c r="S35" s="130"/>
      <c r="T35" s="130"/>
      <c r="U35" s="121"/>
      <c r="V35" s="131"/>
      <c r="W35" s="131"/>
      <c r="X35" s="121"/>
      <c r="Y35" s="121"/>
      <c r="Z35" s="121"/>
      <c r="AA35" s="121"/>
      <c r="AB35" s="121"/>
      <c r="AC35" s="121"/>
      <c r="AD35" s="121"/>
      <c r="AE35" s="132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4"/>
      <c r="AT35" s="124"/>
      <c r="AU35" s="124"/>
      <c r="AV35" s="124"/>
      <c r="AW35" s="124"/>
      <c r="AX35" s="124"/>
      <c r="AY35" s="124"/>
      <c r="AZ35" s="124"/>
      <c r="BA35" s="125"/>
      <c r="BB35" s="125"/>
      <c r="BC35" s="125"/>
      <c r="BD35" s="125"/>
      <c r="BE35" s="125"/>
      <c r="BF35" s="125"/>
      <c r="BG35" s="125"/>
      <c r="BH35" s="126"/>
    </row>
    <row r="36" s="83" customFormat="true" ht="12.75" hidden="false" customHeight="true" outlineLevel="0" collapsed="false">
      <c r="E36" s="89"/>
      <c r="F36" s="53"/>
      <c r="G36" s="55"/>
      <c r="H36" s="44"/>
      <c r="I36" s="44"/>
      <c r="J36" s="44"/>
      <c r="K36" s="44"/>
      <c r="L36" s="44"/>
      <c r="M36" s="44"/>
      <c r="N36" s="89"/>
      <c r="O36" s="44"/>
      <c r="P36" s="55"/>
      <c r="Q36" s="107"/>
      <c r="R36" s="119"/>
      <c r="S36" s="130"/>
      <c r="T36" s="121" t="s">
        <v>46</v>
      </c>
      <c r="U36" s="121"/>
      <c r="V36" s="131"/>
      <c r="W36" s="131"/>
      <c r="X36" s="121"/>
      <c r="Y36" s="121"/>
      <c r="Z36" s="121"/>
      <c r="AA36" s="133"/>
      <c r="AB36" s="121"/>
      <c r="AC36" s="121"/>
      <c r="AD36" s="121"/>
      <c r="AE36" s="132"/>
      <c r="AF36" s="121"/>
      <c r="AG36" s="133"/>
      <c r="AH36" s="121"/>
      <c r="AI36" s="121"/>
      <c r="AJ36" s="121"/>
      <c r="AK36" s="121"/>
      <c r="AL36" s="121"/>
      <c r="AM36" s="133"/>
      <c r="AN36" s="121"/>
      <c r="AO36" s="121"/>
      <c r="AP36" s="121"/>
      <c r="AQ36" s="121"/>
      <c r="AR36" s="121"/>
      <c r="AS36" s="134"/>
      <c r="AT36" s="124"/>
      <c r="AU36" s="124"/>
      <c r="AV36" s="124"/>
      <c r="AW36" s="124"/>
      <c r="AX36" s="124"/>
      <c r="AY36" s="134"/>
      <c r="AZ36" s="124"/>
      <c r="BA36" s="125"/>
      <c r="BB36" s="125"/>
      <c r="BC36" s="125"/>
      <c r="BD36" s="125"/>
      <c r="BE36" s="135"/>
      <c r="BF36" s="125"/>
      <c r="BG36" s="125"/>
      <c r="BH36" s="126"/>
    </row>
    <row r="37" s="83" customFormat="true" ht="6" hidden="false" customHeight="true" outlineLevel="0" collapsed="false">
      <c r="E37" s="89"/>
      <c r="F37" s="53"/>
      <c r="G37" s="55"/>
      <c r="H37" s="44"/>
      <c r="I37" s="44"/>
      <c r="J37" s="44"/>
      <c r="K37" s="44"/>
      <c r="L37" s="44"/>
      <c r="M37" s="44"/>
      <c r="N37" s="89"/>
      <c r="O37" s="44"/>
      <c r="P37" s="55"/>
      <c r="Q37" s="107"/>
      <c r="R37" s="136"/>
      <c r="S37" s="137"/>
      <c r="T37" s="137"/>
      <c r="U37" s="138"/>
      <c r="V37" s="139"/>
      <c r="W37" s="139"/>
      <c r="X37" s="138"/>
      <c r="Y37" s="138"/>
      <c r="Z37" s="138"/>
      <c r="AA37" s="138"/>
      <c r="AB37" s="138"/>
      <c r="AC37" s="138"/>
      <c r="AD37" s="138"/>
      <c r="AE37" s="140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41"/>
      <c r="AT37" s="141"/>
      <c r="AU37" s="141"/>
      <c r="AV37" s="141"/>
      <c r="AW37" s="141"/>
      <c r="AX37" s="141"/>
      <c r="AY37" s="141"/>
      <c r="AZ37" s="141"/>
      <c r="BA37" s="142"/>
      <c r="BB37" s="142"/>
      <c r="BC37" s="142"/>
      <c r="BD37" s="142"/>
      <c r="BE37" s="142"/>
      <c r="BF37" s="142"/>
      <c r="BG37" s="142"/>
      <c r="BH37" s="143"/>
    </row>
    <row r="38" s="83" customFormat="true" ht="6.75" hidden="false" customHeight="true" outlineLevel="0" collapsed="false">
      <c r="E38" s="89"/>
      <c r="F38" s="53"/>
      <c r="G38" s="55"/>
      <c r="H38" s="44"/>
      <c r="I38" s="44"/>
      <c r="J38" s="44"/>
      <c r="K38" s="44"/>
      <c r="L38" s="44"/>
      <c r="M38" s="44"/>
      <c r="N38" s="89"/>
      <c r="O38" s="44"/>
      <c r="P38" s="55"/>
      <c r="Q38" s="107"/>
      <c r="R38" s="107"/>
      <c r="S38" s="107"/>
      <c r="T38" s="107"/>
      <c r="U38" s="44"/>
      <c r="V38" s="80"/>
      <c r="W38" s="80"/>
      <c r="X38" s="44"/>
      <c r="Y38" s="44"/>
      <c r="Z38" s="44"/>
      <c r="AA38" s="44"/>
      <c r="AB38" s="44"/>
      <c r="AC38" s="44"/>
      <c r="AD38" s="44"/>
      <c r="AE38" s="108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109"/>
      <c r="AT38" s="109"/>
      <c r="AU38" s="109"/>
      <c r="AV38" s="109"/>
      <c r="AW38" s="109"/>
      <c r="AX38" s="109"/>
      <c r="AY38" s="109"/>
      <c r="AZ38" s="109"/>
    </row>
    <row r="39" s="83" customFormat="true" ht="12.75" hidden="false" customHeight="true" outlineLevel="0" collapsed="false">
      <c r="E39" s="144" t="s">
        <v>47</v>
      </c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5"/>
      <c r="AJ39" s="146"/>
      <c r="AK39" s="146"/>
      <c r="AL39" s="146"/>
      <c r="AM39" s="146"/>
      <c r="AN39" s="146"/>
      <c r="AO39" s="146"/>
      <c r="AP39" s="146"/>
      <c r="AQ39" s="146"/>
      <c r="AR39" s="146"/>
      <c r="AS39" s="147"/>
      <c r="AT39" s="147"/>
      <c r="AU39" s="147"/>
      <c r="AV39" s="147"/>
      <c r="AW39" s="147"/>
      <c r="AX39" s="147"/>
      <c r="AY39" s="147"/>
      <c r="AZ39" s="147"/>
      <c r="BA39" s="148"/>
      <c r="BB39" s="148"/>
      <c r="BC39" s="148"/>
      <c r="BD39" s="148"/>
      <c r="BE39" s="148"/>
      <c r="BF39" s="148"/>
      <c r="BG39" s="148"/>
      <c r="BH39" s="149"/>
    </row>
    <row r="40" s="83" customFormat="true" ht="12.75" hidden="false" customHeight="true" outlineLevel="0" collapsed="false">
      <c r="E40" s="150" t="s">
        <v>48</v>
      </c>
      <c r="F40" s="151" t="s">
        <v>49</v>
      </c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2"/>
      <c r="T40" s="153"/>
      <c r="U40" s="153"/>
      <c r="V40" s="153"/>
      <c r="W40" s="153"/>
      <c r="X40" s="153"/>
      <c r="Y40" s="153"/>
      <c r="Z40" s="154"/>
      <c r="AA40" s="155"/>
      <c r="AB40" s="154"/>
      <c r="AC40" s="154"/>
      <c r="AD40" s="154"/>
      <c r="AE40" s="154"/>
      <c r="AF40" s="154"/>
      <c r="AG40" s="155"/>
      <c r="AH40" s="154"/>
      <c r="AI40" s="85"/>
      <c r="AJ40" s="44"/>
      <c r="AK40" s="44"/>
      <c r="AL40" s="44"/>
      <c r="AM40" s="155"/>
      <c r="AN40" s="44"/>
      <c r="AO40" s="44"/>
      <c r="AP40" s="44"/>
      <c r="AQ40" s="44"/>
      <c r="AR40" s="44"/>
      <c r="AS40" s="155"/>
      <c r="AT40" s="109"/>
      <c r="AU40" s="109"/>
      <c r="AV40" s="109"/>
      <c r="AW40" s="109"/>
      <c r="AX40" s="109"/>
      <c r="AY40" s="155"/>
      <c r="AZ40" s="109"/>
      <c r="BA40" s="156"/>
      <c r="BB40" s="156"/>
      <c r="BC40" s="156"/>
      <c r="BD40" s="156"/>
      <c r="BE40" s="155"/>
      <c r="BF40" s="156"/>
      <c r="BG40" s="156"/>
      <c r="BH40" s="157"/>
    </row>
    <row r="41" s="83" customFormat="true" ht="12.75" hidden="false" customHeight="true" outlineLevel="0" collapsed="false">
      <c r="E41" s="150" t="s">
        <v>48</v>
      </c>
      <c r="F41" s="158" t="s">
        <v>50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55"/>
      <c r="AA41" s="44"/>
      <c r="AB41" s="44"/>
      <c r="AC41" s="44"/>
      <c r="AD41" s="44"/>
      <c r="AE41" s="108"/>
      <c r="AF41" s="44"/>
      <c r="AG41" s="44"/>
      <c r="AH41" s="44"/>
      <c r="AI41" s="44"/>
      <c r="AJ41" s="159" t="s">
        <v>51</v>
      </c>
      <c r="AK41" s="44"/>
      <c r="AL41" s="44"/>
      <c r="AM41" s="160"/>
      <c r="AN41" s="44"/>
      <c r="AO41" s="44"/>
      <c r="AP41" s="159" t="s">
        <v>51</v>
      </c>
      <c r="AQ41" s="44"/>
      <c r="AR41" s="44"/>
      <c r="AS41" s="160"/>
      <c r="AT41" s="109"/>
      <c r="AU41" s="109"/>
      <c r="AV41" s="109"/>
      <c r="AW41" s="109"/>
      <c r="AX41" s="109"/>
      <c r="AY41" s="44"/>
      <c r="AZ41" s="109"/>
      <c r="BA41" s="156"/>
      <c r="BB41" s="156"/>
      <c r="BC41" s="156"/>
      <c r="BD41" s="156"/>
      <c r="BE41" s="44"/>
      <c r="BF41" s="156"/>
      <c r="BG41" s="156"/>
      <c r="BH41" s="157"/>
    </row>
    <row r="42" s="83" customFormat="true" ht="12.75" hidden="false" customHeight="true" outlineLevel="0" collapsed="false">
      <c r="E42" s="150" t="s">
        <v>48</v>
      </c>
      <c r="F42" s="161" t="s">
        <v>52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55"/>
      <c r="AA42" s="127"/>
      <c r="AB42" s="162" t="s">
        <v>53</v>
      </c>
      <c r="AC42" s="44"/>
      <c r="AD42" s="44"/>
      <c r="AE42" s="108"/>
      <c r="AF42" s="44"/>
      <c r="AG42" s="127"/>
      <c r="AH42" s="162" t="s">
        <v>53</v>
      </c>
      <c r="AI42" s="44"/>
      <c r="AJ42" s="44"/>
      <c r="AK42" s="44"/>
      <c r="AL42" s="44"/>
      <c r="AM42" s="127"/>
      <c r="AN42" s="44"/>
      <c r="AO42" s="44"/>
      <c r="AP42" s="44"/>
      <c r="AQ42" s="44"/>
      <c r="AR42" s="44"/>
      <c r="AS42" s="155"/>
      <c r="AT42" s="109"/>
      <c r="AU42" s="109"/>
      <c r="AV42" s="109"/>
      <c r="AW42" s="109"/>
      <c r="AX42" s="109"/>
      <c r="AY42" s="155"/>
      <c r="AZ42" s="109"/>
      <c r="BA42" s="156"/>
      <c r="BB42" s="156"/>
      <c r="BC42" s="156"/>
      <c r="BD42" s="156"/>
      <c r="BE42" s="155"/>
      <c r="BF42" s="156"/>
      <c r="BG42" s="156"/>
      <c r="BH42" s="157"/>
    </row>
    <row r="43" s="83" customFormat="true" ht="12.75" hidden="false" customHeight="true" outlineLevel="0" collapsed="false">
      <c r="E43" s="150" t="s">
        <v>48</v>
      </c>
      <c r="F43" s="161" t="s">
        <v>54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55"/>
      <c r="AA43" s="160"/>
      <c r="AB43" s="44"/>
      <c r="AC43" s="44"/>
      <c r="AD43" s="44"/>
      <c r="AE43" s="108"/>
      <c r="AF43" s="44"/>
      <c r="AG43" s="127"/>
      <c r="AH43" s="44"/>
      <c r="AI43" s="44"/>
      <c r="AJ43" s="44"/>
      <c r="AK43" s="44"/>
      <c r="AL43" s="44"/>
      <c r="AM43" s="127"/>
      <c r="AN43" s="44"/>
      <c r="AO43" s="44"/>
      <c r="AP43" s="44"/>
      <c r="AQ43" s="44"/>
      <c r="AR43" s="44"/>
      <c r="AS43" s="160"/>
      <c r="AT43" s="109"/>
      <c r="AU43" s="109"/>
      <c r="AV43" s="109"/>
      <c r="AW43" s="109"/>
      <c r="AX43" s="109"/>
      <c r="AY43" s="160"/>
      <c r="AZ43" s="109"/>
      <c r="BA43" s="156"/>
      <c r="BB43" s="156"/>
      <c r="BC43" s="156"/>
      <c r="BD43" s="156"/>
      <c r="BE43" s="160"/>
      <c r="BF43" s="156"/>
      <c r="BG43" s="156"/>
      <c r="BH43" s="157"/>
    </row>
    <row r="44" s="83" customFormat="true" ht="12.75" hidden="false" customHeight="true" outlineLevel="0" collapsed="false">
      <c r="E44" s="150" t="s">
        <v>48</v>
      </c>
      <c r="F44" s="161" t="s">
        <v>55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55"/>
      <c r="AA44" s="160"/>
      <c r="AB44" s="44"/>
      <c r="AC44" s="44"/>
      <c r="AD44" s="44"/>
      <c r="AE44" s="108"/>
      <c r="AF44" s="44"/>
      <c r="AG44" s="127"/>
      <c r="AH44" s="44"/>
      <c r="AI44" s="44"/>
      <c r="AJ44" s="44"/>
      <c r="AK44" s="44"/>
      <c r="AL44" s="44"/>
      <c r="AM44" s="127"/>
      <c r="AN44" s="44"/>
      <c r="AO44" s="44"/>
      <c r="AP44" s="44"/>
      <c r="AQ44" s="44"/>
      <c r="AR44" s="44"/>
      <c r="AS44" s="155"/>
      <c r="AT44" s="109"/>
      <c r="AU44" s="109"/>
      <c r="AV44" s="109"/>
      <c r="AW44" s="109"/>
      <c r="AX44" s="109"/>
      <c r="AY44" s="127"/>
      <c r="AZ44" s="109"/>
      <c r="BA44" s="156"/>
      <c r="BB44" s="156"/>
      <c r="BC44" s="156"/>
      <c r="BD44" s="156"/>
      <c r="BE44" s="155"/>
      <c r="BF44" s="156"/>
      <c r="BG44" s="156"/>
      <c r="BH44" s="157"/>
    </row>
    <row r="45" s="83" customFormat="true" ht="12.75" hidden="false" customHeight="true" outlineLevel="0" collapsed="false">
      <c r="E45" s="150"/>
      <c r="F45" s="163" t="s">
        <v>56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1"/>
      <c r="R45" s="161"/>
      <c r="S45" s="161"/>
      <c r="T45" s="161"/>
      <c r="U45" s="161"/>
      <c r="V45" s="161"/>
      <c r="W45" s="161"/>
      <c r="X45" s="161"/>
      <c r="Y45" s="161"/>
      <c r="Z45" s="55"/>
      <c r="AA45" s="165"/>
      <c r="AB45" s="44"/>
      <c r="AC45" s="44"/>
      <c r="AD45" s="44"/>
      <c r="AE45" s="108"/>
      <c r="AF45" s="44"/>
      <c r="AG45" s="166"/>
      <c r="AH45" s="44"/>
      <c r="AI45" s="44"/>
      <c r="AJ45" s="44"/>
      <c r="AK45" s="44"/>
      <c r="AL45" s="44"/>
      <c r="AM45" s="167"/>
      <c r="AN45" s="44"/>
      <c r="AO45" s="44"/>
      <c r="AP45" s="44"/>
      <c r="AQ45" s="44"/>
      <c r="AR45" s="44"/>
      <c r="AS45" s="166"/>
      <c r="AT45" s="109"/>
      <c r="AU45" s="109"/>
      <c r="AV45" s="109"/>
      <c r="AW45" s="109"/>
      <c r="AX45" s="109"/>
      <c r="AY45" s="166"/>
      <c r="AZ45" s="109"/>
      <c r="BA45" s="168"/>
      <c r="BB45" s="168"/>
      <c r="BC45" s="168"/>
      <c r="BD45" s="168"/>
      <c r="BE45" s="166"/>
      <c r="BF45" s="156"/>
      <c r="BG45" s="156"/>
      <c r="BH45" s="157"/>
    </row>
    <row r="46" s="83" customFormat="true" ht="12.75" hidden="false" customHeight="true" outlineLevel="0" collapsed="false">
      <c r="E46" s="150" t="s">
        <v>48</v>
      </c>
      <c r="F46" s="161" t="s">
        <v>57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55"/>
      <c r="AA46" s="127"/>
      <c r="AB46" s="162" t="s">
        <v>53</v>
      </c>
      <c r="AC46" s="44"/>
      <c r="AD46" s="44"/>
      <c r="AE46" s="108"/>
      <c r="AF46" s="44"/>
      <c r="AG46" s="127"/>
      <c r="AH46" s="162" t="s">
        <v>53</v>
      </c>
      <c r="AI46" s="44"/>
      <c r="AJ46" s="44"/>
      <c r="AK46" s="44"/>
      <c r="AL46" s="44"/>
      <c r="AM46" s="127"/>
      <c r="AN46" s="44"/>
      <c r="AO46" s="44"/>
      <c r="AP46" s="44"/>
      <c r="AQ46" s="44"/>
      <c r="AR46" s="44"/>
      <c r="AS46" s="127"/>
      <c r="AT46" s="109"/>
      <c r="AU46" s="109"/>
      <c r="AV46" s="109"/>
      <c r="AW46" s="109"/>
      <c r="AX46" s="109"/>
      <c r="AY46" s="160"/>
      <c r="AZ46" s="109"/>
      <c r="BA46" s="156"/>
      <c r="BB46" s="156"/>
      <c r="BC46" s="156"/>
      <c r="BD46" s="156"/>
      <c r="BE46" s="160"/>
      <c r="BF46" s="156"/>
      <c r="BG46" s="156"/>
      <c r="BH46" s="157"/>
    </row>
    <row r="47" s="83" customFormat="true" ht="12.75" hidden="false" customHeight="true" outlineLevel="0" collapsed="false">
      <c r="E47" s="150" t="s">
        <v>48</v>
      </c>
      <c r="F47" s="161" t="s">
        <v>58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55"/>
      <c r="AA47" s="160"/>
      <c r="AB47" s="44"/>
      <c r="AC47" s="44"/>
      <c r="AD47" s="44"/>
      <c r="AE47" s="108"/>
      <c r="AF47" s="44"/>
      <c r="AG47" s="160"/>
      <c r="AH47" s="44"/>
      <c r="AI47" s="44"/>
      <c r="AJ47" s="44"/>
      <c r="AK47" s="44"/>
      <c r="AL47" s="44"/>
      <c r="AM47" s="127"/>
      <c r="AN47" s="44"/>
      <c r="AO47" s="44"/>
      <c r="AP47" s="44"/>
      <c r="AQ47" s="44"/>
      <c r="AR47" s="44"/>
      <c r="AS47" s="127"/>
      <c r="AT47" s="109"/>
      <c r="AU47" s="109"/>
      <c r="AV47" s="109"/>
      <c r="AW47" s="109"/>
      <c r="AX47" s="109"/>
      <c r="AY47" s="160"/>
      <c r="AZ47" s="109"/>
      <c r="BA47" s="156"/>
      <c r="BB47" s="156"/>
      <c r="BC47" s="156"/>
      <c r="BD47" s="156"/>
      <c r="BE47" s="160"/>
      <c r="BF47" s="156"/>
      <c r="BG47" s="156"/>
      <c r="BH47" s="157"/>
    </row>
    <row r="48" s="83" customFormat="true" ht="12.75" hidden="false" customHeight="true" outlineLevel="0" collapsed="false">
      <c r="E48" s="150" t="s">
        <v>48</v>
      </c>
      <c r="F48" s="161" t="s">
        <v>59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55"/>
      <c r="AA48" s="160"/>
      <c r="AB48" s="44"/>
      <c r="AC48" s="44"/>
      <c r="AD48" s="44"/>
      <c r="AE48" s="108"/>
      <c r="AF48" s="44"/>
      <c r="AG48" s="160"/>
      <c r="AH48" s="44"/>
      <c r="AI48" s="44"/>
      <c r="AJ48" s="44"/>
      <c r="AK48" s="44"/>
      <c r="AL48" s="44"/>
      <c r="AM48" s="127"/>
      <c r="AN48" s="44"/>
      <c r="AO48" s="44"/>
      <c r="AP48" s="44"/>
      <c r="AQ48" s="44"/>
      <c r="AR48" s="44"/>
      <c r="AS48" s="127"/>
      <c r="AT48" s="109"/>
      <c r="AU48" s="109"/>
      <c r="AV48" s="109"/>
      <c r="AW48" s="109"/>
      <c r="AX48" s="109"/>
      <c r="AY48" s="127"/>
      <c r="AZ48" s="109"/>
      <c r="BA48" s="156"/>
      <c r="BB48" s="156"/>
      <c r="BC48" s="156"/>
      <c r="BD48" s="156"/>
      <c r="BE48" s="160"/>
      <c r="BF48" s="156"/>
      <c r="BG48" s="156"/>
      <c r="BH48" s="157"/>
    </row>
    <row r="49" s="83" customFormat="true" ht="12.75" hidden="false" customHeight="true" outlineLevel="0" collapsed="false">
      <c r="E49" s="150" t="s">
        <v>48</v>
      </c>
      <c r="F49" s="161" t="s">
        <v>60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55"/>
      <c r="AA49" s="160"/>
      <c r="AB49" s="44"/>
      <c r="AC49" s="44"/>
      <c r="AD49" s="44"/>
      <c r="AE49" s="108"/>
      <c r="AF49" s="44"/>
      <c r="AG49" s="160"/>
      <c r="AH49" s="44"/>
      <c r="AI49" s="44"/>
      <c r="AJ49" s="44"/>
      <c r="AK49" s="44"/>
      <c r="AL49" s="44"/>
      <c r="AM49" s="127"/>
      <c r="AN49" s="44"/>
      <c r="AO49" s="44"/>
      <c r="AP49" s="44"/>
      <c r="AQ49" s="44"/>
      <c r="AR49" s="44"/>
      <c r="AS49" s="127"/>
      <c r="AT49" s="109"/>
      <c r="AU49" s="109"/>
      <c r="AV49" s="109"/>
      <c r="AW49" s="109"/>
      <c r="AX49" s="109"/>
      <c r="AY49" s="127"/>
      <c r="AZ49" s="109"/>
      <c r="BA49" s="156"/>
      <c r="BB49" s="156"/>
      <c r="BC49" s="156"/>
      <c r="BD49" s="156"/>
      <c r="BE49" s="160"/>
      <c r="BF49" s="156"/>
      <c r="BG49" s="156"/>
      <c r="BH49" s="157"/>
    </row>
    <row r="50" s="83" customFormat="true" ht="12.75" hidden="false" customHeight="true" outlineLevel="0" collapsed="false">
      <c r="E50" s="150" t="s">
        <v>48</v>
      </c>
      <c r="F50" s="161" t="s">
        <v>61</v>
      </c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55"/>
      <c r="AA50" s="160"/>
      <c r="AB50" s="44"/>
      <c r="AC50" s="44"/>
      <c r="AD50" s="44"/>
      <c r="AE50" s="108"/>
      <c r="AF50" s="44"/>
      <c r="AG50" s="127"/>
      <c r="AH50" s="44"/>
      <c r="AI50" s="44"/>
      <c r="AJ50" s="44"/>
      <c r="AK50" s="44"/>
      <c r="AL50" s="44"/>
      <c r="AM50" s="127"/>
      <c r="AN50" s="44"/>
      <c r="AO50" s="44"/>
      <c r="AP50" s="44"/>
      <c r="AQ50" s="44"/>
      <c r="AR50" s="44"/>
      <c r="AS50" s="127"/>
      <c r="AT50" s="109"/>
      <c r="AU50" s="109"/>
      <c r="AV50" s="109"/>
      <c r="AW50" s="109"/>
      <c r="AX50" s="109"/>
      <c r="AY50" s="160"/>
      <c r="AZ50" s="109"/>
      <c r="BA50" s="156"/>
      <c r="BB50" s="156"/>
      <c r="BC50" s="156"/>
      <c r="BD50" s="156"/>
      <c r="BE50" s="160"/>
      <c r="BF50" s="156"/>
      <c r="BG50" s="156"/>
      <c r="BH50" s="157"/>
    </row>
    <row r="51" s="83" customFormat="true" ht="12.75" hidden="false" customHeight="true" outlineLevel="0" collapsed="false">
      <c r="E51" s="96"/>
      <c r="F51" s="53"/>
      <c r="G51" s="55"/>
      <c r="H51" s="44"/>
      <c r="I51" s="44"/>
      <c r="J51" s="44"/>
      <c r="K51" s="44"/>
      <c r="L51" s="44"/>
      <c r="M51" s="44"/>
      <c r="N51" s="89"/>
      <c r="O51" s="44"/>
      <c r="P51" s="55"/>
      <c r="Q51" s="107"/>
      <c r="R51" s="107"/>
      <c r="S51" s="107"/>
      <c r="T51" s="107"/>
      <c r="U51" s="44"/>
      <c r="V51" s="80"/>
      <c r="W51" s="80"/>
      <c r="X51" s="44"/>
      <c r="Y51" s="44"/>
      <c r="Z51" s="44"/>
      <c r="AA51" s="44"/>
      <c r="AB51" s="44"/>
      <c r="AC51" s="44"/>
      <c r="AD51" s="44"/>
      <c r="AE51" s="108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109"/>
      <c r="AT51" s="109"/>
      <c r="AU51" s="109"/>
      <c r="AV51" s="109"/>
      <c r="AW51" s="109"/>
      <c r="AX51" s="109"/>
      <c r="AY51" s="109"/>
      <c r="AZ51" s="109"/>
      <c r="BA51" s="156"/>
      <c r="BB51" s="156"/>
      <c r="BC51" s="156"/>
      <c r="BD51" s="156"/>
      <c r="BE51" s="156"/>
      <c r="BF51" s="156"/>
      <c r="BG51" s="156"/>
      <c r="BH51" s="157"/>
    </row>
    <row r="52" s="83" customFormat="true" ht="12.75" hidden="false" customHeight="true" outlineLevel="0" collapsed="false">
      <c r="E52" s="150" t="s">
        <v>48</v>
      </c>
      <c r="F52" s="169" t="s">
        <v>62</v>
      </c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44"/>
      <c r="AA52" s="44"/>
      <c r="AB52" s="44"/>
      <c r="AC52" s="44"/>
      <c r="AD52" s="44"/>
      <c r="AE52" s="108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109"/>
      <c r="AT52" s="109"/>
      <c r="AU52" s="109"/>
      <c r="AV52" s="109"/>
      <c r="AW52" s="109"/>
      <c r="AX52" s="109"/>
      <c r="AY52" s="109"/>
      <c r="AZ52" s="109"/>
      <c r="BA52" s="156"/>
      <c r="BB52" s="156"/>
      <c r="BC52" s="156"/>
      <c r="BD52" s="156"/>
      <c r="BE52" s="156"/>
      <c r="BF52" s="156"/>
      <c r="BG52" s="156"/>
      <c r="BH52" s="157"/>
    </row>
    <row r="53" s="83" customFormat="true" ht="12.75" hidden="false" customHeight="true" outlineLevel="0" collapsed="false">
      <c r="E53" s="96"/>
      <c r="F53" s="170" t="s">
        <v>48</v>
      </c>
      <c r="G53" s="158" t="s">
        <v>63</v>
      </c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55"/>
      <c r="AA53" s="160"/>
      <c r="AB53" s="44"/>
      <c r="AC53" s="44"/>
      <c r="AD53" s="44"/>
      <c r="AE53" s="108"/>
      <c r="AF53" s="44"/>
      <c r="AG53" s="160"/>
      <c r="AH53" s="44"/>
      <c r="AI53" s="44"/>
      <c r="AJ53" s="44"/>
      <c r="AK53" s="44"/>
      <c r="AL53" s="44"/>
      <c r="AM53" s="127"/>
      <c r="AN53" s="44"/>
      <c r="AO53" s="44"/>
      <c r="AP53" s="44"/>
      <c r="AQ53" s="44"/>
      <c r="AR53" s="44"/>
      <c r="AS53" s="127"/>
      <c r="AT53" s="109"/>
      <c r="AU53" s="109"/>
      <c r="AV53" s="109"/>
      <c r="AW53" s="109"/>
      <c r="AX53" s="109"/>
      <c r="AY53" s="160"/>
      <c r="AZ53" s="109"/>
      <c r="BA53" s="156"/>
      <c r="BB53" s="156"/>
      <c r="BC53" s="156"/>
      <c r="BD53" s="156"/>
      <c r="BE53" s="160"/>
      <c r="BF53" s="156"/>
      <c r="BG53" s="156"/>
      <c r="BH53" s="157"/>
    </row>
    <row r="54" s="83" customFormat="true" ht="12.75" hidden="false" customHeight="true" outlineLevel="0" collapsed="false">
      <c r="E54" s="96"/>
      <c r="F54" s="170" t="s">
        <v>48</v>
      </c>
      <c r="G54" s="161" t="s">
        <v>64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55"/>
      <c r="AA54" s="160"/>
      <c r="AB54" s="44"/>
      <c r="AC54" s="44"/>
      <c r="AD54" s="44"/>
      <c r="AE54" s="108"/>
      <c r="AF54" s="44"/>
      <c r="AG54" s="160"/>
      <c r="AH54" s="44"/>
      <c r="AI54" s="44"/>
      <c r="AJ54" s="44"/>
      <c r="AK54" s="44"/>
      <c r="AL54" s="44"/>
      <c r="AM54" s="127"/>
      <c r="AN54" s="44"/>
      <c r="AO54" s="44"/>
      <c r="AP54" s="44"/>
      <c r="AQ54" s="44"/>
      <c r="AR54" s="44"/>
      <c r="AS54" s="127"/>
      <c r="AT54" s="109"/>
      <c r="AU54" s="109"/>
      <c r="AV54" s="109"/>
      <c r="AW54" s="109"/>
      <c r="AX54" s="109"/>
      <c r="AY54" s="160"/>
      <c r="AZ54" s="109"/>
      <c r="BA54" s="156"/>
      <c r="BB54" s="156"/>
      <c r="BC54" s="156"/>
      <c r="BD54" s="156"/>
      <c r="BE54" s="160"/>
      <c r="BF54" s="156"/>
      <c r="BG54" s="156"/>
      <c r="BH54" s="157"/>
    </row>
    <row r="55" s="83" customFormat="true" ht="12.75" hidden="false" customHeight="true" outlineLevel="0" collapsed="false">
      <c r="E55" s="96"/>
      <c r="F55" s="170" t="s">
        <v>48</v>
      </c>
      <c r="G55" s="161" t="s">
        <v>65</v>
      </c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55"/>
      <c r="AA55" s="160"/>
      <c r="AB55" s="44"/>
      <c r="AC55" s="44"/>
      <c r="AD55" s="44"/>
      <c r="AE55" s="108"/>
      <c r="AF55" s="44"/>
      <c r="AG55" s="160"/>
      <c r="AH55" s="44"/>
      <c r="AI55" s="44"/>
      <c r="AJ55" s="44"/>
      <c r="AK55" s="44"/>
      <c r="AL55" s="44"/>
      <c r="AM55" s="127"/>
      <c r="AN55" s="44"/>
      <c r="AO55" s="44"/>
      <c r="AP55" s="44"/>
      <c r="AQ55" s="44"/>
      <c r="AR55" s="44"/>
      <c r="AS55" s="127"/>
      <c r="AT55" s="109"/>
      <c r="AU55" s="109"/>
      <c r="AV55" s="109"/>
      <c r="AW55" s="109"/>
      <c r="AX55" s="109"/>
      <c r="AY55" s="160"/>
      <c r="AZ55" s="109"/>
      <c r="BA55" s="156"/>
      <c r="BB55" s="156"/>
      <c r="BC55" s="156"/>
      <c r="BD55" s="156"/>
      <c r="BE55" s="160"/>
      <c r="BF55" s="156"/>
      <c r="BG55" s="156"/>
      <c r="BH55" s="157"/>
    </row>
    <row r="56" s="83" customFormat="true" ht="12.75" hidden="false" customHeight="true" outlineLevel="0" collapsed="false">
      <c r="E56" s="96"/>
      <c r="F56" s="170" t="s">
        <v>48</v>
      </c>
      <c r="G56" s="161" t="s">
        <v>66</v>
      </c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55"/>
      <c r="AA56" s="160"/>
      <c r="AB56" s="44"/>
      <c r="AC56" s="44"/>
      <c r="AD56" s="44"/>
      <c r="AE56" s="108"/>
      <c r="AF56" s="44"/>
      <c r="AG56" s="160"/>
      <c r="AH56" s="44"/>
      <c r="AI56" s="44"/>
      <c r="AJ56" s="44"/>
      <c r="AK56" s="44"/>
      <c r="AL56" s="44"/>
      <c r="AM56" s="127"/>
      <c r="AN56" s="44"/>
      <c r="AO56" s="44"/>
      <c r="AP56" s="44"/>
      <c r="AQ56" s="44"/>
      <c r="AR56" s="44"/>
      <c r="AS56" s="127"/>
      <c r="AT56" s="109"/>
      <c r="AU56" s="109"/>
      <c r="AV56" s="109"/>
      <c r="AW56" s="109"/>
      <c r="AX56" s="109"/>
      <c r="AY56" s="160"/>
      <c r="AZ56" s="109"/>
      <c r="BA56" s="156"/>
      <c r="BB56" s="156"/>
      <c r="BC56" s="156"/>
      <c r="BD56" s="156"/>
      <c r="BE56" s="160"/>
      <c r="BF56" s="156"/>
      <c r="BG56" s="156"/>
      <c r="BH56" s="157"/>
    </row>
    <row r="57" s="83" customFormat="true" ht="12.75" hidden="false" customHeight="true" outlineLevel="0" collapsed="false">
      <c r="E57" s="96"/>
      <c r="F57" s="170"/>
      <c r="G57" s="161"/>
      <c r="H57" s="161"/>
      <c r="I57" s="161"/>
      <c r="J57" s="161"/>
      <c r="K57" s="163" t="s">
        <v>67</v>
      </c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55"/>
      <c r="AA57" s="165"/>
      <c r="AB57" s="44"/>
      <c r="AC57" s="44"/>
      <c r="AD57" s="44"/>
      <c r="AE57" s="108"/>
      <c r="AF57" s="44"/>
      <c r="AG57" s="165"/>
      <c r="AH57" s="44"/>
      <c r="AI57" s="44"/>
      <c r="AJ57" s="44"/>
      <c r="AK57" s="44"/>
      <c r="AL57" s="44"/>
      <c r="AM57" s="166"/>
      <c r="AN57" s="44"/>
      <c r="AO57" s="44"/>
      <c r="AP57" s="44"/>
      <c r="AQ57" s="44"/>
      <c r="AR57" s="44"/>
      <c r="AS57" s="166"/>
      <c r="AT57" s="109"/>
      <c r="AU57" s="109"/>
      <c r="AV57" s="109"/>
      <c r="AW57" s="109"/>
      <c r="AX57" s="109"/>
      <c r="AY57" s="165"/>
      <c r="AZ57" s="109"/>
      <c r="BA57" s="168"/>
      <c r="BB57" s="168"/>
      <c r="BC57" s="168"/>
      <c r="BD57" s="168"/>
      <c r="BE57" s="165"/>
      <c r="BF57" s="156"/>
      <c r="BG57" s="156"/>
      <c r="BH57" s="157"/>
    </row>
    <row r="58" s="83" customFormat="true" ht="12.75" hidden="false" customHeight="true" outlineLevel="0" collapsed="false">
      <c r="E58" s="96"/>
      <c r="F58" s="170" t="s">
        <v>48</v>
      </c>
      <c r="G58" s="161" t="s">
        <v>68</v>
      </c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55"/>
      <c r="AA58" s="160"/>
      <c r="AB58" s="44"/>
      <c r="AC58" s="44"/>
      <c r="AD58" s="44"/>
      <c r="AE58" s="108"/>
      <c r="AF58" s="44"/>
      <c r="AG58" s="160"/>
      <c r="AH58" s="44"/>
      <c r="AI58" s="44"/>
      <c r="AJ58" s="44"/>
      <c r="AK58" s="44"/>
      <c r="AL58" s="44"/>
      <c r="AM58" s="127"/>
      <c r="AN58" s="44"/>
      <c r="AO58" s="44"/>
      <c r="AP58" s="44"/>
      <c r="AQ58" s="44"/>
      <c r="AR58" s="44"/>
      <c r="AS58" s="127"/>
      <c r="AT58" s="109"/>
      <c r="AU58" s="109"/>
      <c r="AV58" s="109"/>
      <c r="AW58" s="109"/>
      <c r="AX58" s="109"/>
      <c r="AY58" s="160"/>
      <c r="AZ58" s="109"/>
      <c r="BA58" s="156"/>
      <c r="BB58" s="156"/>
      <c r="BC58" s="156"/>
      <c r="BD58" s="156"/>
      <c r="BE58" s="160"/>
      <c r="BF58" s="156"/>
      <c r="BG58" s="156"/>
      <c r="BH58" s="157"/>
    </row>
    <row r="59" s="83" customFormat="true" ht="12.75" hidden="false" customHeight="true" outlineLevel="0" collapsed="false">
      <c r="E59" s="96"/>
      <c r="F59" s="170" t="s">
        <v>48</v>
      </c>
      <c r="G59" s="161" t="s">
        <v>69</v>
      </c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55"/>
      <c r="AA59" s="160"/>
      <c r="AB59" s="44"/>
      <c r="AC59" s="44"/>
      <c r="AD59" s="44"/>
      <c r="AE59" s="108"/>
      <c r="AF59" s="44"/>
      <c r="AG59" s="160"/>
      <c r="AH59" s="44"/>
      <c r="AI59" s="44"/>
      <c r="AJ59" s="44"/>
      <c r="AK59" s="44"/>
      <c r="AL59" s="44"/>
      <c r="AM59" s="127"/>
      <c r="AN59" s="44"/>
      <c r="AO59" s="44"/>
      <c r="AP59" s="44"/>
      <c r="AQ59" s="44"/>
      <c r="AR59" s="44"/>
      <c r="AS59" s="127"/>
      <c r="AT59" s="109"/>
      <c r="AU59" s="109"/>
      <c r="AV59" s="109"/>
      <c r="AW59" s="109"/>
      <c r="AX59" s="109"/>
      <c r="AY59" s="160"/>
      <c r="AZ59" s="109"/>
      <c r="BA59" s="156"/>
      <c r="BB59" s="156"/>
      <c r="BC59" s="156"/>
      <c r="BD59" s="156"/>
      <c r="BE59" s="160"/>
      <c r="BF59" s="156"/>
      <c r="BG59" s="156"/>
      <c r="BH59" s="157"/>
    </row>
    <row r="60" s="83" customFormat="true" ht="12.75" hidden="false" customHeight="true" outlineLevel="0" collapsed="false">
      <c r="E60" s="96"/>
      <c r="F60" s="170" t="s">
        <v>48</v>
      </c>
      <c r="G60" s="161" t="s">
        <v>70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55"/>
      <c r="AA60" s="160"/>
      <c r="AB60" s="44"/>
      <c r="AC60" s="44"/>
      <c r="AD60" s="44"/>
      <c r="AE60" s="108"/>
      <c r="AF60" s="44"/>
      <c r="AG60" s="160"/>
      <c r="AH60" s="44"/>
      <c r="AI60" s="44"/>
      <c r="AJ60" s="44"/>
      <c r="AK60" s="44"/>
      <c r="AL60" s="44"/>
      <c r="AM60" s="127"/>
      <c r="AN60" s="44"/>
      <c r="AO60" s="44"/>
      <c r="AP60" s="44"/>
      <c r="AQ60" s="44"/>
      <c r="AR60" s="44"/>
      <c r="AS60" s="127"/>
      <c r="AT60" s="109"/>
      <c r="AU60" s="109"/>
      <c r="AV60" s="109"/>
      <c r="AW60" s="109"/>
      <c r="AX60" s="109"/>
      <c r="AY60" s="160"/>
      <c r="AZ60" s="109"/>
      <c r="BA60" s="156"/>
      <c r="BB60" s="156"/>
      <c r="BC60" s="156"/>
      <c r="BD60" s="156"/>
      <c r="BE60" s="160"/>
      <c r="BF60" s="156"/>
      <c r="BG60" s="156"/>
      <c r="BH60" s="157"/>
    </row>
    <row r="61" s="83" customFormat="true" ht="12.75" hidden="false" customHeight="true" outlineLevel="0" collapsed="false">
      <c r="E61" s="9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44"/>
      <c r="AA61" s="44"/>
      <c r="AB61" s="44"/>
      <c r="AC61" s="44"/>
      <c r="AD61" s="44"/>
      <c r="AE61" s="108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109"/>
      <c r="AT61" s="109"/>
      <c r="AU61" s="109"/>
      <c r="AV61" s="109"/>
      <c r="AW61" s="109"/>
      <c r="AX61" s="109"/>
      <c r="AY61" s="109"/>
      <c r="AZ61" s="109"/>
      <c r="BA61" s="156"/>
      <c r="BB61" s="156"/>
      <c r="BC61" s="156"/>
      <c r="BD61" s="156"/>
      <c r="BE61" s="156"/>
      <c r="BF61" s="156"/>
      <c r="BG61" s="156"/>
      <c r="BH61" s="157"/>
    </row>
    <row r="62" s="83" customFormat="true" ht="12.75" hidden="false" customHeight="true" outlineLevel="0" collapsed="false">
      <c r="E62" s="150" t="s">
        <v>48</v>
      </c>
      <c r="F62" s="171" t="s">
        <v>71</v>
      </c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44"/>
      <c r="AA62" s="44"/>
      <c r="AB62" s="44"/>
      <c r="AC62" s="44"/>
      <c r="AD62" s="44"/>
      <c r="AE62" s="108"/>
      <c r="AF62" s="44"/>
      <c r="AG62" s="44"/>
      <c r="AH62" s="44"/>
      <c r="AI62" s="44"/>
      <c r="AJ62" s="44" t="n">
        <v>1</v>
      </c>
      <c r="AK62" s="44"/>
      <c r="AL62" s="44"/>
      <c r="AM62" s="44"/>
      <c r="AN62" s="44"/>
      <c r="AO62" s="44"/>
      <c r="AP62" s="44"/>
      <c r="AQ62" s="44"/>
      <c r="AR62" s="44"/>
      <c r="AS62" s="109"/>
      <c r="AT62" s="109"/>
      <c r="AU62" s="109"/>
      <c r="AV62" s="109"/>
      <c r="AW62" s="109"/>
      <c r="AX62" s="109"/>
      <c r="AY62" s="109"/>
      <c r="AZ62" s="109"/>
      <c r="BA62" s="156"/>
      <c r="BB62" s="156"/>
      <c r="BC62" s="156"/>
      <c r="BD62" s="156"/>
      <c r="BE62" s="156"/>
      <c r="BF62" s="156"/>
      <c r="BG62" s="156"/>
      <c r="BH62" s="157"/>
    </row>
    <row r="63" s="83" customFormat="true" ht="12.75" hidden="false" customHeight="true" outlineLevel="0" collapsed="false">
      <c r="E63" s="96"/>
      <c r="F63" s="170" t="s">
        <v>48</v>
      </c>
      <c r="G63" s="172" t="s">
        <v>72</v>
      </c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44"/>
      <c r="AA63" s="160"/>
      <c r="AB63" s="44"/>
      <c r="AC63" s="44"/>
      <c r="AD63" s="44"/>
      <c r="AE63" s="108"/>
      <c r="AF63" s="44"/>
      <c r="AG63" s="160"/>
      <c r="AH63" s="44"/>
      <c r="AI63" s="44"/>
      <c r="AJ63" s="44"/>
      <c r="AK63" s="44"/>
      <c r="AL63" s="44"/>
      <c r="AM63" s="127"/>
      <c r="AN63" s="44"/>
      <c r="AO63" s="44"/>
      <c r="AP63" s="44"/>
      <c r="AQ63" s="44"/>
      <c r="AR63" s="44"/>
      <c r="AS63" s="127"/>
      <c r="AT63" s="109"/>
      <c r="AU63" s="109"/>
      <c r="AV63" s="109"/>
      <c r="AW63" s="109"/>
      <c r="AX63" s="109"/>
      <c r="AY63" s="160"/>
      <c r="AZ63" s="109"/>
      <c r="BA63" s="156"/>
      <c r="BB63" s="156"/>
      <c r="BC63" s="156"/>
      <c r="BD63" s="156"/>
      <c r="BE63" s="160"/>
      <c r="BF63" s="156"/>
      <c r="BG63" s="156"/>
      <c r="BH63" s="157"/>
    </row>
    <row r="64" s="83" customFormat="true" ht="12.75" hidden="false" customHeight="true" outlineLevel="0" collapsed="false">
      <c r="E64" s="96"/>
      <c r="F64" s="170"/>
      <c r="G64" s="172"/>
      <c r="H64" s="172"/>
      <c r="I64" s="173" t="s">
        <v>73</v>
      </c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44"/>
      <c r="BF64" s="156"/>
      <c r="BG64" s="156"/>
      <c r="BH64" s="157"/>
    </row>
    <row r="65" s="83" customFormat="true" ht="12.75" hidden="false" customHeight="true" outlineLevel="0" collapsed="false">
      <c r="E65" s="96"/>
      <c r="F65" s="170" t="s">
        <v>48</v>
      </c>
      <c r="G65" s="174" t="s">
        <v>74</v>
      </c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44"/>
      <c r="AA65" s="160"/>
      <c r="AB65" s="44"/>
      <c r="AC65" s="44"/>
      <c r="AD65" s="44"/>
      <c r="AE65" s="108"/>
      <c r="AF65" s="44"/>
      <c r="AG65" s="127"/>
      <c r="AH65" s="162" t="s">
        <v>53</v>
      </c>
      <c r="AI65" s="44"/>
      <c r="AJ65" s="44"/>
      <c r="AK65" s="44"/>
      <c r="AL65" s="44"/>
      <c r="AM65" s="160"/>
      <c r="AN65" s="44"/>
      <c r="AO65" s="44"/>
      <c r="AP65" s="44"/>
      <c r="AQ65" s="44"/>
      <c r="AR65" s="44"/>
      <c r="AS65" s="160"/>
      <c r="AT65" s="109"/>
      <c r="AU65" s="109"/>
      <c r="AV65" s="109"/>
      <c r="AW65" s="109"/>
      <c r="AX65" s="109"/>
      <c r="AY65" s="160"/>
      <c r="AZ65" s="109"/>
      <c r="BA65" s="156"/>
      <c r="BB65" s="156"/>
      <c r="BC65" s="156"/>
      <c r="BD65" s="156"/>
      <c r="BE65" s="160"/>
      <c r="BF65" s="156"/>
      <c r="BG65" s="156"/>
      <c r="BH65" s="157"/>
    </row>
    <row r="66" s="83" customFormat="true" ht="12.75" hidden="false" customHeight="true" outlineLevel="0" collapsed="false">
      <c r="E66" s="96"/>
      <c r="F66" s="156"/>
      <c r="G66" s="175" t="s">
        <v>75</v>
      </c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44"/>
      <c r="AA66" s="44"/>
      <c r="AB66" s="44"/>
      <c r="AC66" s="44"/>
      <c r="AD66" s="44"/>
      <c r="AE66" s="108"/>
      <c r="AF66" s="44"/>
      <c r="AG66" s="44"/>
      <c r="AH66" s="44"/>
      <c r="AI66" s="44"/>
      <c r="AJ66" s="44"/>
      <c r="AK66" s="44"/>
      <c r="AL66" s="44"/>
      <c r="AM66" s="55"/>
      <c r="AN66" s="44"/>
      <c r="AO66" s="44"/>
      <c r="AP66" s="44"/>
      <c r="AQ66" s="44"/>
      <c r="AR66" s="44"/>
      <c r="AS66" s="55"/>
      <c r="AT66" s="109"/>
      <c r="AU66" s="109"/>
      <c r="AV66" s="109"/>
      <c r="AW66" s="109"/>
      <c r="AX66" s="109"/>
      <c r="AY66" s="44"/>
      <c r="AZ66" s="109"/>
      <c r="BA66" s="168"/>
      <c r="BB66" s="168"/>
      <c r="BC66" s="168"/>
      <c r="BD66" s="168"/>
      <c r="BE66" s="44"/>
      <c r="BF66" s="168"/>
      <c r="BG66" s="156"/>
      <c r="BH66" s="157"/>
    </row>
    <row r="67" s="83" customFormat="true" ht="12.75" hidden="false" customHeight="true" outlineLevel="0" collapsed="false">
      <c r="E67" s="96"/>
      <c r="F67" s="170" t="s">
        <v>48</v>
      </c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44"/>
      <c r="AA67" s="160"/>
      <c r="AB67" s="44"/>
      <c r="AC67" s="44"/>
      <c r="AD67" s="44"/>
      <c r="AE67" s="108"/>
      <c r="AF67" s="44"/>
      <c r="AG67" s="160"/>
      <c r="AH67" s="44"/>
      <c r="AI67" s="44"/>
      <c r="AJ67" s="44"/>
      <c r="AK67" s="44"/>
      <c r="AL67" s="44"/>
      <c r="AM67" s="160"/>
      <c r="AN67" s="44"/>
      <c r="AO67" s="44"/>
      <c r="AP67" s="44"/>
      <c r="AQ67" s="44"/>
      <c r="AR67" s="44"/>
      <c r="AS67" s="160"/>
      <c r="AT67" s="109"/>
      <c r="AU67" s="109"/>
      <c r="AV67" s="109"/>
      <c r="AW67" s="109"/>
      <c r="AX67" s="109"/>
      <c r="AY67" s="160"/>
      <c r="AZ67" s="109"/>
      <c r="BA67" s="156"/>
      <c r="BB67" s="156"/>
      <c r="BC67" s="156"/>
      <c r="BD67" s="156"/>
      <c r="BE67" s="160"/>
      <c r="BF67" s="156"/>
      <c r="BG67" s="156"/>
      <c r="BH67" s="157"/>
    </row>
    <row r="68" s="83" customFormat="true" ht="12.75" hidden="false" customHeight="true" outlineLevel="0" collapsed="false">
      <c r="E68" s="96"/>
      <c r="F68" s="170" t="s">
        <v>48</v>
      </c>
      <c r="G68" s="177" t="s">
        <v>76</v>
      </c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44"/>
      <c r="AA68" s="160"/>
      <c r="AB68" s="44"/>
      <c r="AC68" s="44"/>
      <c r="AD68" s="44"/>
      <c r="AE68" s="108"/>
      <c r="AF68" s="44"/>
      <c r="AG68" s="127"/>
      <c r="AH68" s="44"/>
      <c r="AI68" s="44"/>
      <c r="AJ68" s="44"/>
      <c r="AK68" s="44"/>
      <c r="AL68" s="44"/>
      <c r="AM68" s="127"/>
      <c r="AN68" s="44"/>
      <c r="AO68" s="44"/>
      <c r="AP68" s="44"/>
      <c r="AQ68" s="44"/>
      <c r="AR68" s="44"/>
      <c r="AS68" s="127"/>
      <c r="AT68" s="109"/>
      <c r="AU68" s="109"/>
      <c r="AV68" s="109"/>
      <c r="AW68" s="109"/>
      <c r="AX68" s="109"/>
      <c r="AY68" s="127"/>
      <c r="AZ68" s="109"/>
      <c r="BA68" s="156"/>
      <c r="BB68" s="156"/>
      <c r="BC68" s="156"/>
      <c r="BD68" s="156"/>
      <c r="BE68" s="160"/>
      <c r="BF68" s="168"/>
      <c r="BG68" s="156"/>
      <c r="BH68" s="157"/>
    </row>
    <row r="69" s="83" customFormat="true" ht="12.75" hidden="false" customHeight="true" outlineLevel="0" collapsed="false">
      <c r="E69" s="96"/>
      <c r="F69" s="170" t="s">
        <v>48</v>
      </c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44"/>
      <c r="AA69" s="160"/>
      <c r="AB69" s="44"/>
      <c r="AC69" s="44"/>
      <c r="AD69" s="44"/>
      <c r="AE69" s="108"/>
      <c r="AF69" s="44"/>
      <c r="AG69" s="160"/>
      <c r="AH69" s="44"/>
      <c r="AI69" s="44"/>
      <c r="AJ69" s="44"/>
      <c r="AK69" s="44"/>
      <c r="AL69" s="44"/>
      <c r="AM69" s="160"/>
      <c r="AN69" s="44"/>
      <c r="AO69" s="44"/>
      <c r="AP69" s="44"/>
      <c r="AQ69" s="44"/>
      <c r="AR69" s="44"/>
      <c r="AS69" s="160"/>
      <c r="AT69" s="178"/>
      <c r="AU69" s="178"/>
      <c r="AV69" s="178"/>
      <c r="AW69" s="178"/>
      <c r="AX69" s="178"/>
      <c r="AY69" s="179"/>
      <c r="AZ69" s="178"/>
      <c r="BA69" s="156"/>
      <c r="BB69" s="156"/>
      <c r="BC69" s="156"/>
      <c r="BD69" s="156"/>
      <c r="BE69" s="160"/>
      <c r="BF69" s="156"/>
      <c r="BG69" s="156"/>
      <c r="BH69" s="157"/>
    </row>
    <row r="70" customFormat="false" ht="15.75" hidden="false" customHeight="false" outlineLevel="0" collapsed="false">
      <c r="E70" s="180"/>
      <c r="F70" s="181" t="s">
        <v>48</v>
      </c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3"/>
      <c r="AA70" s="184"/>
      <c r="AB70" s="183"/>
      <c r="AC70" s="183"/>
      <c r="AD70" s="183"/>
      <c r="AE70" s="183"/>
      <c r="AF70" s="183"/>
      <c r="AG70" s="184"/>
      <c r="AH70" s="183"/>
      <c r="AI70" s="183"/>
      <c r="AJ70" s="183"/>
      <c r="AK70" s="183"/>
      <c r="AL70" s="183"/>
      <c r="AM70" s="184"/>
      <c r="AN70" s="183"/>
      <c r="AO70" s="183"/>
      <c r="AP70" s="183"/>
      <c r="AQ70" s="183"/>
      <c r="AR70" s="183"/>
      <c r="AS70" s="184"/>
      <c r="AT70" s="183"/>
      <c r="AU70" s="183"/>
      <c r="AV70" s="183"/>
      <c r="AW70" s="183"/>
      <c r="AX70" s="183"/>
      <c r="AY70" s="184"/>
      <c r="AZ70" s="183"/>
      <c r="BA70" s="185"/>
      <c r="BB70" s="185"/>
      <c r="BC70" s="185"/>
      <c r="BD70" s="185"/>
      <c r="BE70" s="184"/>
      <c r="BF70" s="185"/>
      <c r="BG70" s="185"/>
      <c r="BH70" s="71"/>
    </row>
    <row r="71" customFormat="false" ht="5.25" hidden="false" customHeight="true" outlineLevel="0" collapsed="false">
      <c r="E71" s="186"/>
      <c r="F71" s="170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44"/>
      <c r="AA71" s="44"/>
      <c r="AB71" s="186"/>
      <c r="AC71" s="186"/>
      <c r="AD71" s="186"/>
      <c r="AE71" s="186"/>
      <c r="AF71" s="186"/>
      <c r="AG71" s="44"/>
      <c r="AH71" s="186"/>
      <c r="AI71" s="186"/>
      <c r="AJ71" s="186"/>
      <c r="AK71" s="186"/>
      <c r="AL71" s="186"/>
      <c r="AM71" s="44"/>
      <c r="AN71" s="186"/>
      <c r="AO71" s="186"/>
      <c r="AP71" s="186"/>
      <c r="AQ71" s="186"/>
      <c r="AR71" s="186"/>
      <c r="AS71" s="44"/>
      <c r="AT71" s="186"/>
      <c r="AU71" s="186"/>
      <c r="AV71" s="186"/>
      <c r="AW71" s="186"/>
      <c r="AX71" s="186"/>
      <c r="AY71" s="44"/>
      <c r="AZ71" s="186"/>
      <c r="BA71" s="188"/>
      <c r="BB71" s="188"/>
      <c r="BC71" s="188"/>
      <c r="BD71" s="188"/>
      <c r="BE71" s="44"/>
      <c r="BF71" s="188"/>
      <c r="BG71" s="188"/>
    </row>
    <row r="72" customFormat="false" ht="4.5" hidden="false" customHeight="true" outlineLevel="0" collapsed="false">
      <c r="E72" s="186"/>
      <c r="F72" s="189"/>
      <c r="G72" s="190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44"/>
      <c r="AZ72" s="186"/>
      <c r="BA72" s="188"/>
      <c r="BB72" s="188"/>
      <c r="BC72" s="188"/>
      <c r="BD72" s="188"/>
      <c r="BE72" s="44"/>
      <c r="BF72" s="188"/>
      <c r="BG72" s="188"/>
    </row>
    <row r="73" customFormat="false" ht="14.25" hidden="false" customHeight="false" outlineLevel="0" collapsed="false">
      <c r="E73" s="192" t="s">
        <v>77</v>
      </c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3"/>
      <c r="AD73" s="193"/>
      <c r="AE73" s="194"/>
      <c r="AF73" s="194"/>
      <c r="AG73" s="194"/>
      <c r="AH73" s="194"/>
      <c r="AI73" s="194"/>
      <c r="AJ73" s="194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6"/>
    </row>
    <row r="74" customFormat="false" ht="15" hidden="false" customHeight="true" outlineLevel="0" collapsed="false">
      <c r="E74" s="197" t="s">
        <v>78</v>
      </c>
      <c r="F74" s="198"/>
      <c r="G74" s="198"/>
      <c r="H74" s="198"/>
      <c r="I74" s="198"/>
      <c r="J74" s="198"/>
      <c r="K74" s="199"/>
      <c r="L74" s="200"/>
      <c r="M74" s="200"/>
      <c r="N74" s="200"/>
      <c r="O74" s="200"/>
      <c r="P74" s="200"/>
      <c r="Q74" s="200"/>
      <c r="R74" s="200"/>
      <c r="S74" s="199"/>
      <c r="T74" s="199"/>
      <c r="U74" s="199"/>
      <c r="V74" s="199"/>
      <c r="W74" s="199"/>
      <c r="X74" s="199"/>
      <c r="Y74" s="199"/>
      <c r="Z74" s="199"/>
      <c r="AA74" s="199"/>
      <c r="AB74" s="199"/>
      <c r="AC74" s="198"/>
      <c r="AD74" s="198"/>
      <c r="AE74" s="201" t="s">
        <v>79</v>
      </c>
      <c r="AF74" s="201"/>
      <c r="AG74" s="201"/>
      <c r="AH74" s="201" t="s">
        <v>80</v>
      </c>
      <c r="AI74" s="201"/>
      <c r="AJ74" s="201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3"/>
    </row>
    <row r="75" customFormat="false" ht="15" hidden="false" customHeight="false" outlineLevel="0" collapsed="false">
      <c r="E75" s="204" t="s">
        <v>81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5"/>
      <c r="AG75" s="206"/>
      <c r="AH75" s="206"/>
      <c r="AI75" s="207"/>
      <c r="AJ75" s="208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8"/>
      <c r="BB75" s="208"/>
      <c r="BC75" s="208"/>
      <c r="BD75" s="208"/>
      <c r="BE75" s="208"/>
      <c r="BF75" s="208"/>
      <c r="BG75" s="208"/>
      <c r="BH75" s="210"/>
    </row>
    <row r="76" customFormat="false" ht="15" hidden="false" customHeight="false" outlineLevel="0" collapsed="false">
      <c r="E76" s="204" t="s">
        <v>82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11"/>
      <c r="AG76" s="212"/>
      <c r="AH76" s="212"/>
      <c r="AI76" s="213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8"/>
      <c r="BB76" s="208"/>
      <c r="BC76" s="208"/>
      <c r="BD76" s="208"/>
      <c r="BE76" s="208"/>
      <c r="BF76" s="208"/>
      <c r="BG76" s="208"/>
      <c r="BH76" s="210"/>
    </row>
    <row r="77" customFormat="false" ht="15" hidden="false" customHeight="false" outlineLevel="0" collapsed="false">
      <c r="E77" s="204" t="s">
        <v>83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11"/>
      <c r="AG77" s="212"/>
      <c r="AH77" s="212"/>
      <c r="AI77" s="213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8"/>
      <c r="BB77" s="208"/>
      <c r="BC77" s="208"/>
      <c r="BD77" s="208"/>
      <c r="BE77" s="208"/>
      <c r="BF77" s="208"/>
      <c r="BG77" s="208"/>
      <c r="BH77" s="210"/>
    </row>
    <row r="78" customFormat="false" ht="15.75" hidden="false" customHeight="false" outlineLevel="0" collapsed="false">
      <c r="E78" s="214" t="s">
        <v>84</v>
      </c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5"/>
      <c r="AG78" s="216"/>
      <c r="AH78" s="217"/>
      <c r="AI78" s="215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8"/>
    </row>
    <row r="79" customFormat="false" ht="14.1" hidden="false" customHeight="tru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2.75" hidden="false" customHeight="false" outlineLevel="0" collapsed="false">
      <c r="E81" s="219" t="s">
        <v>53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2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2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2.75" hidden="false" customHeight="false" outlineLevel="0" collapsed="false">
      <c r="U84" s="1"/>
      <c r="V84" s="1"/>
    </row>
  </sheetData>
  <mergeCells count="91">
    <mergeCell ref="I7:P7"/>
    <mergeCell ref="T7:AS7"/>
    <mergeCell ref="AW7:BD7"/>
    <mergeCell ref="I8:P8"/>
    <mergeCell ref="T8:AS8"/>
    <mergeCell ref="I9:P9"/>
    <mergeCell ref="T9:AS9"/>
    <mergeCell ref="AT9:BD9"/>
    <mergeCell ref="I10:M10"/>
    <mergeCell ref="Q10:Y10"/>
    <mergeCell ref="I11:N11"/>
    <mergeCell ref="Q11:S11"/>
    <mergeCell ref="U11:BA11"/>
    <mergeCell ref="Q12:S12"/>
    <mergeCell ref="U12:AG12"/>
    <mergeCell ref="AH12:AL12"/>
    <mergeCell ref="AM12:AO12"/>
    <mergeCell ref="AP12:AS12"/>
    <mergeCell ref="AT12:BD12"/>
    <mergeCell ref="Q13:S13"/>
    <mergeCell ref="U13:W13"/>
    <mergeCell ref="X13:AG13"/>
    <mergeCell ref="AH13:AO13"/>
    <mergeCell ref="AP13:BD13"/>
    <mergeCell ref="Q14:BD14"/>
    <mergeCell ref="U15:AG15"/>
    <mergeCell ref="AH15:AO15"/>
    <mergeCell ref="AP15:BD15"/>
    <mergeCell ref="U16:AG16"/>
    <mergeCell ref="AH16:AO16"/>
    <mergeCell ref="AP16:BD16"/>
    <mergeCell ref="L18:Q18"/>
    <mergeCell ref="S18:X18"/>
    <mergeCell ref="Z18:AE18"/>
    <mergeCell ref="AG18:AL18"/>
    <mergeCell ref="L19:Q19"/>
    <mergeCell ref="S19:W19"/>
    <mergeCell ref="Z19:AD19"/>
    <mergeCell ref="AG19:AK19"/>
    <mergeCell ref="AN19:AR19"/>
    <mergeCell ref="AU19:AY19"/>
    <mergeCell ref="I20:AA20"/>
    <mergeCell ref="I21:N21"/>
    <mergeCell ref="O21:AN21"/>
    <mergeCell ref="I25:U25"/>
    <mergeCell ref="I26:N26"/>
    <mergeCell ref="AI26:AN26"/>
    <mergeCell ref="AI27:AN27"/>
    <mergeCell ref="AI28:AN28"/>
    <mergeCell ref="S32:W33"/>
    <mergeCell ref="Y32:AC34"/>
    <mergeCell ref="AE32:AI34"/>
    <mergeCell ref="AK32:AO34"/>
    <mergeCell ref="AQ32:AU34"/>
    <mergeCell ref="AW32:BA34"/>
    <mergeCell ref="BC32:BG34"/>
    <mergeCell ref="E39:AH39"/>
    <mergeCell ref="F41:Y41"/>
    <mergeCell ref="F42:Y42"/>
    <mergeCell ref="F43:Y43"/>
    <mergeCell ref="F44:Y44"/>
    <mergeCell ref="F46:Y46"/>
    <mergeCell ref="F47:Y47"/>
    <mergeCell ref="F48:Y48"/>
    <mergeCell ref="F49:Y49"/>
    <mergeCell ref="F50:Y50"/>
    <mergeCell ref="F52:Y52"/>
    <mergeCell ref="G53:Y53"/>
    <mergeCell ref="G54:Y54"/>
    <mergeCell ref="G55:Y55"/>
    <mergeCell ref="G56:Y56"/>
    <mergeCell ref="G58:Y58"/>
    <mergeCell ref="G59:Y59"/>
    <mergeCell ref="G60:Y60"/>
    <mergeCell ref="G63:Y63"/>
    <mergeCell ref="G65:Y65"/>
    <mergeCell ref="G66:Y66"/>
    <mergeCell ref="G67:Y67"/>
    <mergeCell ref="G68:Y68"/>
    <mergeCell ref="G69:Y69"/>
    <mergeCell ref="G70:Y70"/>
    <mergeCell ref="E73:AB73"/>
    <mergeCell ref="AE73:AG73"/>
    <mergeCell ref="AH73:AJ73"/>
    <mergeCell ref="AE74:AG74"/>
    <mergeCell ref="AH74:AJ74"/>
    <mergeCell ref="E75:AE75"/>
    <mergeCell ref="AK75:AZ77"/>
    <mergeCell ref="E76:AE76"/>
    <mergeCell ref="E77:AE77"/>
    <mergeCell ref="E78:AE78"/>
  </mergeCells>
  <dataValidations count="12">
    <dataValidation allowBlank="true" errorStyle="stop" operator="between" prompt="Enter &quot;X&quot; if applicable; leave blank, if not applicable." showDropDown="false" showErrorMessage="true" showInputMessage="true" sqref="K18 R18 Y18 AF18 AM18 AS18 AY18 I29 R29" type="none">
      <formula1>0</formula1>
      <formula2>0</formula2>
    </dataValidation>
    <dataValidation allowBlank="true" errorStyle="stop" operator="between" prompt="Enter number of existing dumbwaiters, escalators, moving walks, and special hoisting and conveying equipment." showDropDown="false" showErrorMessage="true" showInputMessage="true" sqref="Z29:AA29" type="none">
      <formula1>0</formula1>
      <formula2>0</formula2>
    </dataValidation>
    <dataValidation allowBlank="true" errorStyle="stop" operator="between" prompt="Please select your name from the list below." showDropDown="false" showErrorMessage="true" showInputMessage="true" sqref="U15:AG15" type="list">
      <formula1>PMS</formula1>
      <formula2>0</formula2>
    </dataValidation>
    <dataValidation allowBlank="true" errorStyle="stop" operator="between" prompt="Enter &quot;X&quot; if applicable; leave blank, if not applicable." showDropDown="false" showErrorMessage="true" showInputMessage="false" sqref="K19 R19 Y19 AF19 AM19 AT19" type="none">
      <formula1>0</formula1>
      <formula2>0</formula2>
    </dataValidation>
    <dataValidation allowBlank="true" errorStyle="stop" operator="equal" prompt="Enter the 5 Digit Project Code " showDropDown="false" showErrorMessage="true" showInputMessage="true" sqref="Q13:S13" type="textLength">
      <formula1>5</formula1>
      <formula2>0</formula2>
    </dataValidation>
    <dataValidation allowBlank="true" errorStyle="stop" operator="between" prompt="VPI is 208" showDropDown="false" showErrorMessage="true" showInputMessage="false" sqref="Q12:S12" type="list">
      <formula1>"208,229"</formula1>
      <formula2>0</formula2>
    </dataValidation>
    <dataValidation allowBlank="true" errorStyle="stop" operator="between" showDropDown="false" showErrorMessage="true" showInputMessage="false" sqref="R7:S7 AT7:AV7" type="list">
      <formula1>"APPLICATION FOR BUILDING PERMIT,BUILDING PERMIT"</formula1>
      <formula2>0</formula2>
    </dataValidation>
    <dataValidation allowBlank="true" errorStyle="stop" operator="equal" prompt="Enter the 3 Digit Sub Project Number if one" showDropDown="false" showErrorMessage="true" showInputMessage="true" sqref="U13:W13" type="textLength">
      <formula1>3</formula1>
      <formula2>0</formula2>
    </dataValidation>
    <dataValidation allowBlank="true" errorStyle="stop" operator="between" prompt="Enter the Renovations Work Order # Related to Construction ( 9 digits include the hyphen)" showDropDown="false" showErrorMessage="true" showInputMessage="true" sqref="AP13" type="textLength">
      <formula1>9</formula1>
      <formula2>16</formula2>
    </dataValidation>
    <dataValidation allowBlank="true" errorStyle="stop" operator="between" prompt="Enter the Project Title&#10;" showDropDown="false" showErrorMessage="true" showInputMessage="true" sqref="Q14" type="none">
      <formula1>0</formula1>
      <formula2>0</formula2>
    </dataValidation>
    <dataValidation allowBlank="true" errorStyle="stop" operator="between" prompt="Select the county that the project will take place in" showDropDown="false" showErrorMessage="true" showInputMessage="true" sqref="AT12" type="list">
      <formula1>Location</formula1>
      <formula2>0</formula2>
    </dataValidation>
    <dataValidation allowBlank="true" errorStyle="stop" operator="between" showDropDown="false" showErrorMessage="true" showInputMessage="false" sqref="O21" type="list">
      <formula1>"For your information- no action required,For your information &amp; approval-Revision to approved construction documents,For approval original submission,For approval subcontractor information"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S33" activeCellId="0" sqref="AS33"/>
    </sheetView>
  </sheetViews>
  <sheetFormatPr defaultColWidth="9.13671875" defaultRowHeight="12.75" zeroHeight="false" outlineLevelRow="0" outlineLevelCol="0"/>
  <cols>
    <col collapsed="false" customWidth="true" hidden="false" outlineLevel="0" max="41" min="1" style="220" width="2.28"/>
    <col collapsed="false" customWidth="false" hidden="false" outlineLevel="0" max="257" min="42" style="220" width="9.14"/>
  </cols>
  <sheetData>
    <row r="1" customFormat="false" ht="12.75" hidden="false" customHeight="false" outlineLevel="0" collapsed="false">
      <c r="A1" s="221"/>
      <c r="B1" s="222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</row>
    <row r="2" customFormat="false" ht="12.75" hidden="false" customHeight="false" outlineLevel="0" collapsed="false">
      <c r="A2" s="221"/>
      <c r="B2" s="222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</row>
    <row r="3" customFormat="false" ht="15.75" hidden="false" customHeight="false" outlineLevel="0" collapsed="false">
      <c r="A3" s="223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3" t="str">
        <f aca="false">+'[2]Permit Form'!AS7</f>
        <v>HECO-17</v>
      </c>
      <c r="AH3" s="225"/>
      <c r="AI3" s="224"/>
      <c r="AJ3" s="224"/>
      <c r="AK3" s="224"/>
      <c r="AL3" s="224"/>
      <c r="AM3" s="224"/>
      <c r="AN3" s="224"/>
      <c r="AO3" s="224"/>
    </row>
    <row r="4" customFormat="false" ht="11.25" hidden="false" customHeight="true" outlineLevel="0" collapsed="false">
      <c r="A4" s="226" t="str">
        <f aca="false">+'[2]Permit Form'!E8</f>
        <v>(Rev. 07/11)</v>
      </c>
      <c r="B4" s="227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7" t="s">
        <v>85</v>
      </c>
      <c r="AH4" s="226"/>
      <c r="AI4" s="226"/>
      <c r="AJ4" s="226"/>
      <c r="AK4" s="226"/>
      <c r="AL4" s="226"/>
      <c r="AM4" s="226"/>
      <c r="AN4" s="226"/>
      <c r="AO4" s="221"/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4"/>
      <c r="AN6" s="224"/>
      <c r="AO6" s="224"/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</row>
    <row r="9" customFormat="false" ht="12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</row>
    <row r="10" customFormat="false" ht="12.75" hidden="false" customHeight="false" outlineLevel="0" collapsed="false">
      <c r="A10" s="224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</row>
    <row r="11" customFormat="false" ht="12.7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</row>
    <row r="12" customFormat="false" ht="12.75" hidden="false" customHeight="fals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</row>
    <row r="13" customFormat="false" ht="12.75" hidden="false" customHeight="fals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</row>
    <row r="14" customFormat="false" ht="12.75" hidden="false" customHeight="false" outlineLevel="0" collapsed="false">
      <c r="A14" s="224"/>
      <c r="B14" s="224"/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</row>
    <row r="15" customFormat="false" ht="12.75" hidden="false" customHeight="fals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</row>
    <row r="16" customFormat="false" ht="12.7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</row>
    <row r="17" customFormat="false" ht="12.75" hidden="false" customHeight="false" outlineLevel="0" collapsed="false">
      <c r="A17" s="224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</row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</row>
    <row r="22" customFormat="false" ht="12.7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</row>
    <row r="23" customFormat="false" ht="12.7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</row>
    <row r="26" customFormat="false" ht="12.7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</row>
    <row r="27" customFormat="false" ht="12.7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</row>
    <row r="30" customFormat="false" ht="12.75" hidden="false" customHeight="fals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</row>
  </sheetData>
  <sheetProtection sheet="true" password="cc5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5.14"/>
    <col collapsed="false" customWidth="true" hidden="false" outlineLevel="0" max="2" min="2" style="228" width="11.13"/>
    <col collapsed="false" customWidth="true" hidden="false" outlineLevel="0" max="3" min="3" style="228" width="20.28"/>
    <col collapsed="false" customWidth="false" hidden="false" outlineLevel="0" max="257" min="4" style="228" width="9.14"/>
  </cols>
  <sheetData>
    <row r="1" customFormat="false" ht="15" hidden="false" customHeight="false" outlineLevel="0" collapsed="false">
      <c r="A1" s="229" t="s">
        <v>86</v>
      </c>
      <c r="B1" s="230"/>
      <c r="C1" s="230"/>
    </row>
    <row r="2" customFormat="false" ht="15" hidden="false" customHeight="false" outlineLevel="0" collapsed="false">
      <c r="A2" s="231"/>
      <c r="B2" s="230"/>
      <c r="C2" s="230"/>
    </row>
    <row r="3" customFormat="false" ht="15" hidden="false" customHeight="false" outlineLevel="0" collapsed="false">
      <c r="A3" s="232" t="s">
        <v>87</v>
      </c>
      <c r="B3" s="233"/>
      <c r="C3" s="234"/>
    </row>
    <row r="4" customFormat="false" ht="15" hidden="false" customHeight="false" outlineLevel="0" collapsed="false">
      <c r="A4" s="235"/>
      <c r="B4" s="236"/>
      <c r="C4" s="237"/>
    </row>
    <row r="5" customFormat="false" ht="15" hidden="false" customHeight="false" outlineLevel="0" collapsed="false">
      <c r="A5" s="235" t="s">
        <v>88</v>
      </c>
      <c r="B5" s="236"/>
      <c r="C5" s="237"/>
    </row>
    <row r="6" customFormat="false" ht="15" hidden="false" customHeight="false" outlineLevel="0" collapsed="false">
      <c r="A6" s="235"/>
      <c r="B6" s="236"/>
      <c r="C6" s="237"/>
    </row>
    <row r="7" customFormat="false" ht="15" hidden="false" customHeight="false" outlineLevel="0" collapsed="false">
      <c r="A7" s="235" t="s">
        <v>89</v>
      </c>
      <c r="B7" s="238"/>
      <c r="C7" s="237"/>
    </row>
    <row r="8" customFormat="false" ht="15" hidden="false" customHeight="false" outlineLevel="0" collapsed="false">
      <c r="A8" s="235"/>
      <c r="B8" s="236"/>
      <c r="C8" s="237"/>
    </row>
    <row r="9" customFormat="false" ht="15" hidden="false" customHeight="false" outlineLevel="0" collapsed="false">
      <c r="A9" s="235" t="s">
        <v>90</v>
      </c>
      <c r="B9" s="239"/>
      <c r="C9" s="237"/>
    </row>
    <row r="10" customFormat="false" ht="15" hidden="false" customHeight="false" outlineLevel="0" collapsed="false">
      <c r="A10" s="235"/>
      <c r="B10" s="236"/>
      <c r="C10" s="237"/>
    </row>
    <row r="11" customFormat="false" ht="15" hidden="false" customHeight="false" outlineLevel="0" collapsed="false">
      <c r="A11" s="235" t="s">
        <v>91</v>
      </c>
      <c r="B11" s="236"/>
      <c r="C11" s="237"/>
    </row>
    <row r="12" customFormat="false" ht="15" hidden="false" customHeight="false" outlineLevel="0" collapsed="false">
      <c r="A12" s="235"/>
      <c r="B12" s="236"/>
      <c r="C12" s="237"/>
    </row>
    <row r="13" customFormat="false" ht="15" hidden="false" customHeight="false" outlineLevel="0" collapsed="false">
      <c r="A13" s="235" t="s">
        <v>92</v>
      </c>
      <c r="B13" s="236"/>
      <c r="C13" s="237"/>
    </row>
    <row r="14" customFormat="false" ht="12" hidden="false" customHeight="true" outlineLevel="0" collapsed="false">
      <c r="A14" s="235"/>
      <c r="B14" s="236"/>
      <c r="C14" s="237"/>
    </row>
    <row r="15" customFormat="false" ht="15" hidden="false" customHeight="true" outlineLevel="0" collapsed="false">
      <c r="A15" s="240" t="s">
        <v>93</v>
      </c>
      <c r="B15" s="241"/>
      <c r="C15" s="237"/>
    </row>
    <row r="16" customFormat="false" ht="39" hidden="false" customHeight="true" outlineLevel="0" collapsed="false">
      <c r="A16" s="240"/>
      <c r="B16" s="241"/>
      <c r="C16" s="237"/>
    </row>
    <row r="17" customFormat="false" ht="15" hidden="false" customHeight="true" outlineLevel="0" collapsed="false">
      <c r="A17" s="235" t="s">
        <v>94</v>
      </c>
      <c r="B17" s="242" t="s">
        <v>95</v>
      </c>
      <c r="C17" s="242"/>
    </row>
    <row r="18" customFormat="false" ht="15" hidden="false" customHeight="true" outlineLevel="0" collapsed="false">
      <c r="A18" s="235"/>
      <c r="B18" s="242"/>
      <c r="C18" s="242"/>
    </row>
    <row r="19" customFormat="false" ht="16.5" hidden="false" customHeight="true" outlineLevel="0" collapsed="false">
      <c r="A19" s="243" t="s">
        <v>96</v>
      </c>
      <c r="B19" s="244" t="s">
        <v>95</v>
      </c>
      <c r="C19" s="244"/>
    </row>
    <row r="20" customFormat="false" ht="17.25" hidden="false" customHeight="true" outlineLevel="0" collapsed="false">
      <c r="A20" s="245"/>
      <c r="B20" s="244"/>
      <c r="C20" s="244"/>
    </row>
  </sheetData>
  <sheetProtection sheet="true" password="cc52" objects="true" selectLockedCells="true"/>
  <mergeCells count="3">
    <mergeCell ref="A15:A16"/>
    <mergeCell ref="B17:C18"/>
    <mergeCell ref="B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46" width="2.28"/>
    <col collapsed="false" customWidth="true" hidden="false" outlineLevel="0" max="2" min="2" style="246" width="5.71"/>
    <col collapsed="false" customWidth="true" hidden="false" outlineLevel="0" max="11" min="3" style="246" width="10.71"/>
    <col collapsed="false" customWidth="true" hidden="false" outlineLevel="0" max="47" min="12" style="0" width="10.71"/>
  </cols>
  <sheetData>
    <row r="1" customFormat="false" ht="15.75" hidden="false" customHeight="false" outlineLevel="0" collapsed="false">
      <c r="A1" s="247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</row>
    <row r="2" customFormat="false" ht="15.75" hidden="false" customHeight="false" outlineLevel="0" collapsed="false">
      <c r="A2" s="247"/>
      <c r="B2" s="249" t="s">
        <v>97</v>
      </c>
      <c r="C2" s="250"/>
      <c r="D2" s="250"/>
      <c r="E2" s="250"/>
    </row>
    <row r="3" customFormat="false" ht="15.75" hidden="false" customHeight="false" outlineLevel="0" collapsed="false">
      <c r="A3" s="247"/>
    </row>
    <row r="4" customFormat="false" ht="15.75" hidden="false" customHeight="false" outlineLevel="0" collapsed="false">
      <c r="A4" s="247"/>
      <c r="B4" s="251"/>
      <c r="C4" s="251" t="s">
        <v>98</v>
      </c>
    </row>
    <row r="5" customFormat="false" ht="15.75" hidden="false" customHeight="false" outlineLevel="0" collapsed="false">
      <c r="A5" s="247"/>
      <c r="B5" s="251"/>
      <c r="C5" s="251" t="s">
        <v>99</v>
      </c>
    </row>
    <row r="6" customFormat="false" ht="15.75" hidden="false" customHeight="false" outlineLevel="0" collapsed="false">
      <c r="A6" s="247"/>
    </row>
    <row r="7" customFormat="false" ht="15.75" hidden="false" customHeight="false" outlineLevel="0" collapsed="false">
      <c r="A7" s="247"/>
      <c r="C7" s="252" t="s">
        <v>10</v>
      </c>
      <c r="D7" s="252" t="s">
        <v>11</v>
      </c>
    </row>
    <row r="8" customFormat="false" ht="15.75" hidden="false" customHeight="false" outlineLevel="0" collapsed="false">
      <c r="A8" s="247"/>
      <c r="B8" s="251"/>
      <c r="C8" s="251" t="s">
        <v>100</v>
      </c>
      <c r="D8" s="246" t="s">
        <v>101</v>
      </c>
    </row>
    <row r="9" customFormat="false" ht="15.75" hidden="false" customHeight="false" outlineLevel="0" collapsed="false">
      <c r="A9" s="247"/>
      <c r="B9" s="251"/>
      <c r="C9" s="251"/>
      <c r="D9" s="246" t="s">
        <v>102</v>
      </c>
    </row>
    <row r="10" customFormat="false" ht="15.75" hidden="false" customHeight="false" outlineLevel="0" collapsed="false">
      <c r="A10" s="247"/>
      <c r="B10" s="251"/>
      <c r="C10" s="251"/>
    </row>
    <row r="11" customFormat="false" ht="15.75" hidden="false" customHeight="false" outlineLevel="0" collapsed="false">
      <c r="A11" s="247"/>
      <c r="B11" s="251"/>
      <c r="C11" s="251" t="s">
        <v>103</v>
      </c>
      <c r="D11" s="246" t="s">
        <v>104</v>
      </c>
    </row>
    <row r="12" customFormat="false" ht="15.75" hidden="false" customHeight="false" outlineLevel="0" collapsed="false">
      <c r="A12" s="247"/>
      <c r="B12" s="251"/>
      <c r="C12" s="251"/>
    </row>
    <row r="13" customFormat="false" ht="15.75" hidden="false" customHeight="false" outlineLevel="0" collapsed="false">
      <c r="A13" s="247"/>
      <c r="B13" s="251"/>
      <c r="C13" s="251" t="s">
        <v>105</v>
      </c>
      <c r="D13" s="246" t="s">
        <v>106</v>
      </c>
    </row>
    <row r="14" customFormat="false" ht="15.75" hidden="false" customHeight="false" outlineLevel="0" collapsed="false">
      <c r="A14" s="247"/>
      <c r="B14" s="251"/>
      <c r="C14" s="251"/>
      <c r="D14" s="246" t="s">
        <v>107</v>
      </c>
    </row>
    <row r="15" customFormat="false" ht="15.75" hidden="false" customHeight="false" outlineLevel="0" collapsed="false">
      <c r="A15" s="247"/>
      <c r="B15" s="251"/>
      <c r="C15" s="251"/>
    </row>
    <row r="16" customFormat="false" ht="15.75" hidden="false" customHeight="false" outlineLevel="0" collapsed="false">
      <c r="A16" s="247"/>
      <c r="B16" s="251"/>
      <c r="C16" s="251" t="s">
        <v>108</v>
      </c>
      <c r="D16" s="246" t="s">
        <v>109</v>
      </c>
    </row>
    <row r="17" customFormat="false" ht="15.75" hidden="false" customHeight="false" outlineLevel="0" collapsed="false">
      <c r="A17" s="247"/>
      <c r="B17" s="251"/>
      <c r="C17" s="251"/>
      <c r="D17" s="246" t="s">
        <v>110</v>
      </c>
    </row>
    <row r="18" customFormat="false" ht="15.75" hidden="false" customHeight="false" outlineLevel="0" collapsed="false">
      <c r="A18" s="247"/>
      <c r="B18" s="251"/>
      <c r="C18" s="251"/>
    </row>
    <row r="19" customFormat="false" ht="15.75" hidden="false" customHeight="false" outlineLevel="0" collapsed="false">
      <c r="A19" s="247"/>
      <c r="B19" s="251"/>
      <c r="C19" s="251" t="s">
        <v>111</v>
      </c>
      <c r="D19" s="246" t="s">
        <v>112</v>
      </c>
    </row>
    <row r="20" customFormat="false" ht="15.75" hidden="false" customHeight="false" outlineLevel="0" collapsed="false">
      <c r="A20" s="247"/>
      <c r="B20" s="251"/>
      <c r="C20" s="251"/>
    </row>
    <row r="21" customFormat="false" ht="15.75" hidden="false" customHeight="false" outlineLevel="0" collapsed="false">
      <c r="A21" s="247"/>
      <c r="B21" s="251"/>
      <c r="C21" s="251" t="s">
        <v>113</v>
      </c>
      <c r="D21" s="246" t="s">
        <v>114</v>
      </c>
    </row>
    <row r="22" customFormat="false" ht="15.75" hidden="false" customHeight="false" outlineLevel="0" collapsed="false">
      <c r="A22" s="247"/>
      <c r="B22" s="251"/>
      <c r="C22" s="251"/>
      <c r="D22" s="246" t="s">
        <v>115</v>
      </c>
    </row>
    <row r="23" customFormat="false" ht="15.75" hidden="false" customHeight="false" outlineLevel="0" collapsed="false">
      <c r="A23" s="247"/>
      <c r="B23" s="251"/>
      <c r="C23" s="251"/>
      <c r="D23" s="246" t="s">
        <v>116</v>
      </c>
    </row>
    <row r="24" customFormat="false" ht="15.75" hidden="false" customHeight="false" outlineLevel="0" collapsed="false">
      <c r="A24" s="247"/>
      <c r="B24" s="251"/>
      <c r="C24" s="251"/>
    </row>
    <row r="25" customFormat="false" ht="15.75" hidden="false" customHeight="false" outlineLevel="0" collapsed="false">
      <c r="A25" s="247"/>
      <c r="B25" s="251"/>
      <c r="C25" s="251" t="s">
        <v>117</v>
      </c>
      <c r="D25" s="246" t="s">
        <v>118</v>
      </c>
    </row>
    <row r="26" customFormat="false" ht="15.75" hidden="false" customHeight="false" outlineLevel="0" collapsed="false">
      <c r="A26" s="247"/>
      <c r="B26" s="251"/>
      <c r="C26" s="251"/>
      <c r="D26" s="246" t="s">
        <v>119</v>
      </c>
    </row>
    <row r="27" customFormat="false" ht="15.75" hidden="false" customHeight="false" outlineLevel="0" collapsed="false">
      <c r="A27" s="247"/>
      <c r="B27" s="251"/>
      <c r="C27" s="251"/>
      <c r="D27" s="246" t="s">
        <v>120</v>
      </c>
    </row>
    <row r="28" customFormat="false" ht="15.75" hidden="false" customHeight="false" outlineLevel="0" collapsed="false">
      <c r="A28" s="247"/>
      <c r="B28" s="251"/>
      <c r="C28" s="251"/>
    </row>
    <row r="29" customFormat="false" ht="15.75" hidden="false" customHeight="false" outlineLevel="0" collapsed="false">
      <c r="A29" s="247"/>
      <c r="B29" s="251"/>
      <c r="C29" s="251" t="s">
        <v>121</v>
      </c>
      <c r="D29" s="246" t="s">
        <v>122</v>
      </c>
    </row>
    <row r="30" customFormat="false" ht="15.75" hidden="false" customHeight="false" outlineLevel="0" collapsed="false">
      <c r="A30" s="247"/>
      <c r="B30" s="251"/>
      <c r="C30" s="251"/>
    </row>
    <row r="31" customFormat="false" ht="15.75" hidden="false" customHeight="false" outlineLevel="0" collapsed="false">
      <c r="A31" s="247"/>
      <c r="B31" s="251"/>
      <c r="C31" s="251" t="s">
        <v>123</v>
      </c>
      <c r="D31" s="246" t="s">
        <v>124</v>
      </c>
    </row>
    <row r="32" customFormat="false" ht="15.75" hidden="false" customHeight="false" outlineLevel="0" collapsed="false">
      <c r="A32" s="247"/>
      <c r="B32" s="251"/>
      <c r="C32" s="251"/>
    </row>
    <row r="33" customFormat="false" ht="15.75" hidden="false" customHeight="false" outlineLevel="0" collapsed="false">
      <c r="A33" s="247"/>
      <c r="B33" s="251"/>
      <c r="C33" s="251" t="s">
        <v>125</v>
      </c>
      <c r="D33" s="246" t="s">
        <v>126</v>
      </c>
    </row>
    <row r="34" customFormat="false" ht="15.75" hidden="false" customHeight="false" outlineLevel="0" collapsed="false">
      <c r="A34" s="247"/>
      <c r="B34" s="251"/>
      <c r="C34" s="251"/>
    </row>
    <row r="35" customFormat="false" ht="15.75" hidden="false" customHeight="false" outlineLevel="0" collapsed="false">
      <c r="A35" s="247"/>
      <c r="B35" s="251"/>
      <c r="C35" s="251" t="s">
        <v>127</v>
      </c>
      <c r="D35" s="246" t="s">
        <v>128</v>
      </c>
    </row>
    <row r="36" customFormat="false" ht="15.75" hidden="false" customHeight="false" outlineLevel="0" collapsed="false">
      <c r="A36" s="247"/>
      <c r="B36" s="251"/>
      <c r="C36" s="251"/>
      <c r="D36" s="246" t="s">
        <v>129</v>
      </c>
    </row>
    <row r="37" customFormat="false" ht="15.75" hidden="false" customHeight="false" outlineLevel="0" collapsed="false">
      <c r="A37" s="247"/>
      <c r="B37" s="251"/>
      <c r="C37" s="251"/>
    </row>
    <row r="38" customFormat="false" ht="15.75" hidden="false" customHeight="false" outlineLevel="0" collapsed="false">
      <c r="A38" s="247"/>
      <c r="B38" s="251"/>
      <c r="C38" s="251" t="s">
        <v>130</v>
      </c>
      <c r="D38" s="246" t="s">
        <v>131</v>
      </c>
    </row>
    <row r="39" customFormat="false" ht="15.75" hidden="false" customHeight="false" outlineLevel="0" collapsed="false">
      <c r="A39" s="247"/>
      <c r="B39" s="251"/>
      <c r="C39" s="251"/>
      <c r="D39" s="246" t="s">
        <v>132</v>
      </c>
    </row>
    <row r="40" customFormat="false" ht="15.75" hidden="false" customHeight="false" outlineLevel="0" collapsed="false">
      <c r="A40" s="247"/>
      <c r="B40" s="251"/>
      <c r="C40" s="251"/>
    </row>
    <row r="41" customFormat="false" ht="15.75" hidden="false" customHeight="false" outlineLevel="0" collapsed="false">
      <c r="A41" s="247"/>
      <c r="B41" s="251"/>
      <c r="C41" s="251" t="s">
        <v>133</v>
      </c>
      <c r="D41" s="246" t="s">
        <v>134</v>
      </c>
    </row>
    <row r="42" customFormat="false" ht="15.75" hidden="false" customHeight="false" outlineLevel="0" collapsed="false">
      <c r="A42" s="247"/>
      <c r="B42" s="251"/>
      <c r="C42" s="251"/>
    </row>
    <row r="43" customFormat="false" ht="15.75" hidden="false" customHeight="false" outlineLevel="0" collapsed="false">
      <c r="A43" s="247"/>
      <c r="B43" s="251"/>
      <c r="C43" s="251" t="s">
        <v>135</v>
      </c>
      <c r="D43" s="246" t="s">
        <v>136</v>
      </c>
    </row>
    <row r="44" customFormat="false" ht="15.75" hidden="false" customHeight="false" outlineLevel="0" collapsed="false">
      <c r="A44" s="247"/>
      <c r="B44" s="251"/>
      <c r="C44" s="251"/>
      <c r="D44" s="246" t="s">
        <v>137</v>
      </c>
    </row>
    <row r="45" customFormat="false" ht="15.75" hidden="false" customHeight="false" outlineLevel="0" collapsed="false">
      <c r="A45" s="247"/>
      <c r="B45" s="251"/>
      <c r="C45" s="251"/>
      <c r="D45" s="246" t="s">
        <v>138</v>
      </c>
    </row>
    <row r="46" customFormat="false" ht="15.75" hidden="false" customHeight="false" outlineLevel="0" collapsed="false">
      <c r="A46" s="247"/>
      <c r="B46" s="251"/>
      <c r="C46" s="251"/>
    </row>
    <row r="47" customFormat="false" ht="15.75" hidden="false" customHeight="false" outlineLevel="0" collapsed="false">
      <c r="A47" s="247"/>
      <c r="B47" s="251"/>
      <c r="C47" s="251" t="s">
        <v>139</v>
      </c>
      <c r="D47" s="246" t="s">
        <v>140</v>
      </c>
    </row>
    <row r="48" customFormat="false" ht="15.75" hidden="false" customHeight="false" outlineLevel="0" collapsed="false">
      <c r="A48" s="247"/>
      <c r="B48" s="251"/>
      <c r="C48" s="251"/>
      <c r="D48" s="246" t="s">
        <v>141</v>
      </c>
    </row>
    <row r="49" customFormat="false" ht="15.75" hidden="false" customHeight="false" outlineLevel="0" collapsed="false">
      <c r="A49" s="247"/>
      <c r="B49" s="251"/>
      <c r="C49" s="251"/>
      <c r="D49" s="246" t="s">
        <v>142</v>
      </c>
    </row>
    <row r="50" customFormat="false" ht="15.75" hidden="false" customHeight="false" outlineLevel="0" collapsed="false">
      <c r="A50" s="247"/>
      <c r="B50" s="251"/>
      <c r="C50" s="251"/>
      <c r="D50" s="246" t="s">
        <v>143</v>
      </c>
    </row>
    <row r="51" customFormat="false" ht="15.75" hidden="false" customHeight="false" outlineLevel="0" collapsed="false">
      <c r="A51" s="247"/>
      <c r="B51" s="251"/>
      <c r="C51" s="251"/>
      <c r="D51" s="246" t="s">
        <v>144</v>
      </c>
    </row>
    <row r="52" customFormat="false" ht="15.75" hidden="false" customHeight="false" outlineLevel="0" collapsed="false">
      <c r="A52" s="247"/>
      <c r="B52" s="251"/>
      <c r="C52" s="251"/>
    </row>
    <row r="53" customFormat="false" ht="15.75" hidden="false" customHeight="false" outlineLevel="0" collapsed="false">
      <c r="A53" s="247"/>
      <c r="B53" s="251"/>
      <c r="C53" s="251" t="s">
        <v>145</v>
      </c>
      <c r="D53" s="246" t="s">
        <v>146</v>
      </c>
    </row>
    <row r="54" customFormat="false" ht="15.75" hidden="false" customHeight="false" outlineLevel="0" collapsed="false">
      <c r="A54" s="247"/>
      <c r="B54" s="251"/>
      <c r="C54" s="251"/>
      <c r="D54" s="246" t="s">
        <v>147</v>
      </c>
    </row>
    <row r="55" customFormat="false" ht="15.75" hidden="false" customHeight="false" outlineLevel="0" collapsed="false">
      <c r="A55" s="247"/>
      <c r="B55" s="251"/>
      <c r="C55" s="251"/>
      <c r="D55" s="246" t="s">
        <v>148</v>
      </c>
    </row>
    <row r="56" customFormat="false" ht="15.75" hidden="false" customHeight="false" outlineLevel="0" collapsed="false">
      <c r="A56" s="247"/>
      <c r="B56" s="251"/>
      <c r="C56" s="251"/>
    </row>
    <row r="57" customFormat="false" ht="15.75" hidden="false" customHeight="false" outlineLevel="0" collapsed="false">
      <c r="A57" s="247"/>
      <c r="B57" s="251"/>
      <c r="C57" s="251" t="s">
        <v>149</v>
      </c>
      <c r="D57" s="246" t="s">
        <v>150</v>
      </c>
    </row>
    <row r="58" customFormat="false" ht="15.75" hidden="false" customHeight="false" outlineLevel="0" collapsed="false">
      <c r="A58" s="247"/>
      <c r="B58" s="251"/>
      <c r="C58" s="251"/>
      <c r="D58" s="246" t="s">
        <v>151</v>
      </c>
    </row>
    <row r="59" customFormat="false" ht="15.75" hidden="false" customHeight="false" outlineLevel="0" collapsed="false">
      <c r="A59" s="247"/>
      <c r="B59" s="251"/>
      <c r="C59" s="251"/>
    </row>
    <row r="60" customFormat="false" ht="15.75" hidden="false" customHeight="false" outlineLevel="0" collapsed="false">
      <c r="A60" s="247"/>
      <c r="B60" s="251"/>
      <c r="C60" s="251" t="s">
        <v>152</v>
      </c>
      <c r="D60" s="246" t="s">
        <v>153</v>
      </c>
    </row>
    <row r="61" customFormat="false" ht="15.75" hidden="false" customHeight="false" outlineLevel="0" collapsed="false">
      <c r="A61" s="247"/>
      <c r="B61" s="251"/>
      <c r="C61" s="251"/>
      <c r="D61" s="246" t="s">
        <v>154</v>
      </c>
    </row>
    <row r="62" customFormat="false" ht="15.75" hidden="false" customHeight="false" outlineLevel="0" collapsed="false">
      <c r="A62" s="247"/>
      <c r="B62" s="251"/>
      <c r="C62" s="251"/>
      <c r="D62" s="246" t="s">
        <v>155</v>
      </c>
    </row>
    <row r="63" customFormat="false" ht="15.75" hidden="false" customHeight="false" outlineLevel="0" collapsed="false">
      <c r="A63" s="247"/>
      <c r="B63" s="251"/>
      <c r="C63" s="251"/>
      <c r="D63" s="246" t="s">
        <v>156</v>
      </c>
    </row>
    <row r="64" customFormat="false" ht="15.75" hidden="false" customHeight="false" outlineLevel="0" collapsed="false">
      <c r="A64" s="247"/>
      <c r="B64" s="251"/>
      <c r="C64" s="251"/>
    </row>
    <row r="65" customFormat="false" ht="15.75" hidden="false" customHeight="false" outlineLevel="0" collapsed="false">
      <c r="A65" s="247"/>
      <c r="B65" s="251"/>
      <c r="C65" s="251" t="s">
        <v>157</v>
      </c>
      <c r="D65" s="246" t="s">
        <v>158</v>
      </c>
    </row>
    <row r="66" customFormat="false" ht="15.75" hidden="false" customHeight="false" outlineLevel="0" collapsed="false">
      <c r="A66" s="247"/>
      <c r="B66" s="251"/>
      <c r="C66" s="251"/>
      <c r="D66" s="246" t="s">
        <v>159</v>
      </c>
    </row>
    <row r="67" customFormat="false" ht="15.75" hidden="false" customHeight="false" outlineLevel="0" collapsed="false">
      <c r="A67" s="247"/>
      <c r="B67" s="251"/>
      <c r="C67" s="251"/>
      <c r="D67" s="246" t="s">
        <v>160</v>
      </c>
    </row>
    <row r="68" customFormat="false" ht="15.75" hidden="false" customHeight="false" outlineLevel="0" collapsed="false">
      <c r="A68" s="247"/>
      <c r="B68" s="251"/>
      <c r="C68" s="251"/>
    </row>
    <row r="69" customFormat="false" ht="15.75" hidden="false" customHeight="false" outlineLevel="0" collapsed="false">
      <c r="A69" s="247"/>
      <c r="B69" s="251"/>
      <c r="C69" s="251" t="s">
        <v>161</v>
      </c>
      <c r="D69" s="246" t="s">
        <v>162</v>
      </c>
    </row>
    <row r="70" customFormat="false" ht="15.75" hidden="false" customHeight="false" outlineLevel="0" collapsed="false">
      <c r="A70" s="247"/>
      <c r="B70" s="251"/>
      <c r="C70" s="251"/>
    </row>
    <row r="71" customFormat="false" ht="15.75" hidden="false" customHeight="false" outlineLevel="0" collapsed="false">
      <c r="A71" s="247"/>
      <c r="B71" s="251"/>
      <c r="C71" s="251" t="s">
        <v>163</v>
      </c>
      <c r="D71" s="246" t="s">
        <v>164</v>
      </c>
    </row>
    <row r="72" customFormat="false" ht="15.75" hidden="false" customHeight="false" outlineLevel="0" collapsed="false">
      <c r="A72" s="247"/>
      <c r="B72" s="251"/>
      <c r="C72" s="251"/>
      <c r="D72" s="246" t="s">
        <v>165</v>
      </c>
    </row>
    <row r="73" customFormat="false" ht="15.75" hidden="false" customHeight="false" outlineLevel="0" collapsed="false">
      <c r="A73" s="247"/>
      <c r="B73" s="251"/>
      <c r="C73" s="251"/>
    </row>
    <row r="74" customFormat="false" ht="15.75" hidden="false" customHeight="false" outlineLevel="0" collapsed="false">
      <c r="A74" s="247"/>
      <c r="B74" s="251"/>
      <c r="C74" s="251" t="s">
        <v>166</v>
      </c>
      <c r="D74" s="246" t="s">
        <v>167</v>
      </c>
    </row>
    <row r="75" customFormat="false" ht="15.75" hidden="false" customHeight="false" outlineLevel="0" collapsed="false">
      <c r="A75" s="247"/>
      <c r="B75" s="251"/>
      <c r="C75" s="251"/>
      <c r="D75" s="246" t="s">
        <v>168</v>
      </c>
    </row>
    <row r="76" customFormat="false" ht="15.75" hidden="false" customHeight="false" outlineLevel="0" collapsed="false">
      <c r="A76" s="247"/>
      <c r="B76" s="251"/>
      <c r="C76" s="251"/>
    </row>
    <row r="77" customFormat="false" ht="15.75" hidden="false" customHeight="false" outlineLevel="0" collapsed="false">
      <c r="A77" s="247"/>
      <c r="B77" s="251"/>
      <c r="C77" s="251" t="s">
        <v>169</v>
      </c>
      <c r="D77" s="246" t="s">
        <v>170</v>
      </c>
    </row>
    <row r="78" customFormat="false" ht="15.75" hidden="false" customHeight="false" outlineLevel="0" collapsed="false">
      <c r="A78" s="247"/>
      <c r="B78" s="251"/>
      <c r="C78" s="251"/>
      <c r="D78" s="246" t="s">
        <v>171</v>
      </c>
    </row>
    <row r="79" customFormat="false" ht="15.75" hidden="false" customHeight="false" outlineLevel="0" collapsed="false">
      <c r="A79" s="247"/>
      <c r="B79" s="251"/>
      <c r="C79" s="251"/>
    </row>
    <row r="80" customFormat="false" ht="15.75" hidden="false" customHeight="false" outlineLevel="0" collapsed="false">
      <c r="A80" s="247"/>
      <c r="B80" s="251"/>
      <c r="C80" s="251" t="s">
        <v>172</v>
      </c>
      <c r="D80" s="246" t="s">
        <v>173</v>
      </c>
    </row>
    <row r="81" customFormat="false" ht="15.75" hidden="false" customHeight="false" outlineLevel="0" collapsed="false">
      <c r="A81" s="247"/>
      <c r="B81" s="251"/>
      <c r="C81" s="251"/>
      <c r="D81" s="246" t="s">
        <v>174</v>
      </c>
    </row>
    <row r="82" customFormat="false" ht="15.75" hidden="false" customHeight="false" outlineLevel="0" collapsed="false">
      <c r="A82" s="247"/>
      <c r="B82" s="251"/>
      <c r="C82" s="251"/>
    </row>
    <row r="83" customFormat="false" ht="15.75" hidden="false" customHeight="false" outlineLevel="0" collapsed="false">
      <c r="A83" s="247"/>
      <c r="B83" s="251"/>
      <c r="C83" s="251" t="s">
        <v>175</v>
      </c>
      <c r="D83" s="246" t="s">
        <v>176</v>
      </c>
    </row>
    <row r="84" customFormat="false" ht="15.75" hidden="false" customHeight="false" outlineLevel="0" collapsed="false">
      <c r="A84" s="247"/>
      <c r="B84" s="251"/>
      <c r="C84" s="251"/>
    </row>
    <row r="85" customFormat="false" ht="15.75" hidden="false" customHeight="false" outlineLevel="0" collapsed="false">
      <c r="A85" s="247"/>
      <c r="B85" s="251"/>
      <c r="C85" s="251" t="s">
        <v>177</v>
      </c>
      <c r="D85" s="246" t="s">
        <v>178</v>
      </c>
    </row>
    <row r="86" customFormat="false" ht="15.75" hidden="false" customHeight="false" outlineLevel="0" collapsed="false">
      <c r="A86" s="247"/>
      <c r="B86" s="251"/>
      <c r="C86" s="251"/>
    </row>
    <row r="87" customFormat="false" ht="15.75" hidden="false" customHeight="false" outlineLevel="0" collapsed="false">
      <c r="A87" s="247"/>
      <c r="B87" s="251"/>
      <c r="C87" s="251" t="s">
        <v>179</v>
      </c>
      <c r="D87" s="246" t="s">
        <v>180</v>
      </c>
    </row>
    <row r="88" customFormat="false" ht="15.75" hidden="false" customHeight="false" outlineLevel="0" collapsed="false">
      <c r="A88" s="247"/>
      <c r="B88" s="251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253" t="s">
        <v>181</v>
      </c>
      <c r="B1" s="254" t="s">
        <v>182</v>
      </c>
    </row>
    <row r="2" customFormat="false" ht="12.75" hidden="false" customHeight="false" outlineLevel="0" collapsed="false">
      <c r="A2" s="0" t="s">
        <v>183</v>
      </c>
      <c r="B2" s="255" t="s">
        <v>184</v>
      </c>
    </row>
    <row r="3" customFormat="false" ht="12.75" hidden="false" customHeight="false" outlineLevel="0" collapsed="false">
      <c r="A3" s="0" t="s">
        <v>185</v>
      </c>
      <c r="B3" s="255" t="s">
        <v>186</v>
      </c>
    </row>
    <row r="4" customFormat="false" ht="12.75" hidden="false" customHeight="false" outlineLevel="0" collapsed="false">
      <c r="A4" s="0" t="s">
        <v>187</v>
      </c>
      <c r="B4" s="255" t="s">
        <v>188</v>
      </c>
    </row>
    <row r="5" customFormat="false" ht="12.75" hidden="false" customHeight="false" outlineLevel="0" collapsed="false">
      <c r="A5" s="0" t="s">
        <v>189</v>
      </c>
      <c r="B5" s="255" t="s">
        <v>190</v>
      </c>
    </row>
    <row r="6" customFormat="false" ht="12.75" hidden="false" customHeight="false" outlineLevel="0" collapsed="false">
      <c r="A6" s="0" t="s">
        <v>191</v>
      </c>
      <c r="B6" s="255" t="s">
        <v>192</v>
      </c>
    </row>
    <row r="7" customFormat="false" ht="12.75" hidden="false" customHeight="false" outlineLevel="0" collapsed="false">
      <c r="A7" s="0" t="s">
        <v>193</v>
      </c>
      <c r="B7" s="255" t="s">
        <v>194</v>
      </c>
    </row>
    <row r="8" customFormat="false" ht="12.75" hidden="false" customHeight="false" outlineLevel="0" collapsed="false">
      <c r="A8" s="0" t="s">
        <v>195</v>
      </c>
      <c r="B8" s="255" t="s">
        <v>196</v>
      </c>
    </row>
    <row r="9" customFormat="false" ht="12.75" hidden="false" customHeight="false" outlineLevel="0" collapsed="false">
      <c r="B9" s="255" t="s">
        <v>197</v>
      </c>
    </row>
    <row r="10" customFormat="false" ht="12.75" hidden="false" customHeight="false" outlineLevel="0" collapsed="false">
      <c r="B10" s="255" t="s">
        <v>198</v>
      </c>
    </row>
    <row r="11" customFormat="false" ht="12.75" hidden="false" customHeight="false" outlineLevel="0" collapsed="false">
      <c r="B11" s="255" t="s">
        <v>199</v>
      </c>
    </row>
    <row r="12" customFormat="false" ht="12.75" hidden="false" customHeight="false" outlineLevel="0" collapsed="false">
      <c r="B12" s="255" t="s">
        <v>200</v>
      </c>
    </row>
    <row r="13" customFormat="false" ht="12.75" hidden="false" customHeight="false" outlineLevel="0" collapsed="false">
      <c r="B13" s="255" t="s">
        <v>201</v>
      </c>
    </row>
    <row r="14" customFormat="false" ht="12.75" hidden="false" customHeight="false" outlineLevel="0" collapsed="false">
      <c r="B14" s="255" t="s">
        <v>202</v>
      </c>
    </row>
    <row r="15" customFormat="false" ht="12.75" hidden="false" customHeight="false" outlineLevel="0" collapsed="false">
      <c r="B15" s="255" t="s">
        <v>203</v>
      </c>
    </row>
    <row r="16" customFormat="false" ht="12.75" hidden="false" customHeight="false" outlineLevel="0" collapsed="false">
      <c r="B16" s="255" t="s">
        <v>204</v>
      </c>
    </row>
    <row r="17" customFormat="false" ht="12.75" hidden="false" customHeight="false" outlineLevel="0" collapsed="false">
      <c r="B17" s="255" t="s">
        <v>205</v>
      </c>
    </row>
    <row r="18" customFormat="false" ht="12.75" hidden="false" customHeight="false" outlineLevel="0" collapsed="false">
      <c r="B18" s="255" t="s">
        <v>206</v>
      </c>
    </row>
    <row r="19" customFormat="false" ht="12.75" hidden="false" customHeight="false" outlineLevel="0" collapsed="false">
      <c r="B19" s="255" t="s">
        <v>207</v>
      </c>
    </row>
    <row r="20" customFormat="false" ht="12.75" hidden="false" customHeight="false" outlineLevel="0" collapsed="false">
      <c r="B20" s="255" t="s">
        <v>208</v>
      </c>
    </row>
    <row r="21" customFormat="false" ht="12.75" hidden="false" customHeight="false" outlineLevel="0" collapsed="false">
      <c r="B21" s="255" t="s">
        <v>209</v>
      </c>
    </row>
    <row r="22" customFormat="false" ht="12.75" hidden="false" customHeight="false" outlineLevel="0" collapsed="false">
      <c r="B22" s="255" t="s">
        <v>210</v>
      </c>
    </row>
    <row r="23" customFormat="false" ht="12.75" hidden="false" customHeight="false" outlineLevel="0" collapsed="false">
      <c r="B23" s="255" t="s">
        <v>211</v>
      </c>
    </row>
    <row r="24" customFormat="false" ht="12.75" hidden="false" customHeight="false" outlineLevel="0" collapsed="false">
      <c r="B24" s="255" t="s">
        <v>212</v>
      </c>
    </row>
    <row r="25" customFormat="false" ht="12.75" hidden="false" customHeight="false" outlineLevel="0" collapsed="false">
      <c r="B25" s="255" t="s">
        <v>213</v>
      </c>
    </row>
    <row r="26" customFormat="false" ht="12.75" hidden="false" customHeight="false" outlineLevel="0" collapsed="false">
      <c r="B26" s="255" t="s">
        <v>214</v>
      </c>
    </row>
    <row r="27" customFormat="false" ht="12.75" hidden="false" customHeight="false" outlineLevel="0" collapsed="false">
      <c r="B27" s="255" t="s">
        <v>215</v>
      </c>
    </row>
    <row r="28" customFormat="false" ht="12.75" hidden="false" customHeight="false" outlineLevel="0" collapsed="false">
      <c r="B28" s="255" t="s">
        <v>216</v>
      </c>
    </row>
    <row r="29" customFormat="false" ht="12.75" hidden="false" customHeight="false" outlineLevel="0" collapsed="false">
      <c r="B29" s="255" t="s">
        <v>217</v>
      </c>
    </row>
    <row r="30" customFormat="false" ht="12.75" hidden="false" customHeight="false" outlineLevel="0" collapsed="false">
      <c r="B30" s="255" t="s">
        <v>218</v>
      </c>
    </row>
    <row r="31" customFormat="false" ht="12.75" hidden="false" customHeight="false" outlineLevel="0" collapsed="false">
      <c r="B31" s="255" t="s">
        <v>219</v>
      </c>
    </row>
    <row r="32" customFormat="false" ht="12.75" hidden="false" customHeight="false" outlineLevel="0" collapsed="false">
      <c r="B32" s="255" t="s">
        <v>220</v>
      </c>
    </row>
    <row r="33" customFormat="false" ht="12.75" hidden="false" customHeight="false" outlineLevel="0" collapsed="false">
      <c r="B33" s="255" t="s">
        <v>221</v>
      </c>
    </row>
    <row r="34" customFormat="false" ht="12.75" hidden="false" customHeight="false" outlineLevel="0" collapsed="false">
      <c r="B34" s="255" t="s">
        <v>222</v>
      </c>
    </row>
    <row r="35" customFormat="false" ht="12.75" hidden="false" customHeight="false" outlineLevel="0" collapsed="false">
      <c r="B35" s="255" t="s">
        <v>223</v>
      </c>
    </row>
    <row r="36" customFormat="false" ht="12.75" hidden="false" customHeight="false" outlineLevel="0" collapsed="false">
      <c r="B36" s="255" t="s">
        <v>224</v>
      </c>
    </row>
    <row r="37" customFormat="false" ht="12.75" hidden="false" customHeight="false" outlineLevel="0" collapsed="false">
      <c r="B37" s="255" t="s">
        <v>225</v>
      </c>
    </row>
    <row r="38" customFormat="false" ht="12.75" hidden="false" customHeight="false" outlineLevel="0" collapsed="false">
      <c r="B38" s="255" t="s">
        <v>226</v>
      </c>
    </row>
    <row r="39" customFormat="false" ht="12.75" hidden="false" customHeight="false" outlineLevel="0" collapsed="false">
      <c r="B39" s="255" t="s">
        <v>227</v>
      </c>
    </row>
    <row r="40" customFormat="false" ht="12.75" hidden="false" customHeight="false" outlineLevel="0" collapsed="false">
      <c r="B40" s="255" t="s">
        <v>228</v>
      </c>
    </row>
    <row r="41" customFormat="false" ht="12.75" hidden="false" customHeight="false" outlineLevel="0" collapsed="false">
      <c r="B41" s="255" t="s">
        <v>229</v>
      </c>
    </row>
    <row r="42" customFormat="false" ht="12.75" hidden="false" customHeight="false" outlineLevel="0" collapsed="false">
      <c r="B42" s="255" t="s">
        <v>230</v>
      </c>
    </row>
    <row r="43" customFormat="false" ht="12.75" hidden="false" customHeight="false" outlineLevel="0" collapsed="false">
      <c r="B43" s="255" t="s">
        <v>231</v>
      </c>
    </row>
    <row r="44" customFormat="false" ht="12.75" hidden="false" customHeight="false" outlineLevel="0" collapsed="false">
      <c r="B44" s="255" t="s">
        <v>232</v>
      </c>
    </row>
    <row r="45" customFormat="false" ht="12.75" hidden="false" customHeight="false" outlineLevel="0" collapsed="false">
      <c r="B45" s="255" t="s">
        <v>233</v>
      </c>
    </row>
    <row r="46" customFormat="false" ht="12.75" hidden="false" customHeight="false" outlineLevel="0" collapsed="false">
      <c r="B46" s="255" t="s">
        <v>234</v>
      </c>
    </row>
    <row r="47" customFormat="false" ht="12.75" hidden="false" customHeight="false" outlineLevel="0" collapsed="false">
      <c r="B47" s="255" t="s">
        <v>235</v>
      </c>
    </row>
    <row r="48" customFormat="false" ht="12.75" hidden="false" customHeight="false" outlineLevel="0" collapsed="false">
      <c r="B48" s="255" t="s">
        <v>236</v>
      </c>
    </row>
    <row r="49" customFormat="false" ht="12.75" hidden="false" customHeight="false" outlineLevel="0" collapsed="false">
      <c r="B49" s="255" t="s">
        <v>237</v>
      </c>
    </row>
    <row r="50" customFormat="false" ht="12.75" hidden="false" customHeight="false" outlineLevel="0" collapsed="false">
      <c r="B50" s="255" t="s">
        <v>238</v>
      </c>
    </row>
    <row r="51" customFormat="false" ht="12.75" hidden="false" customHeight="false" outlineLevel="0" collapsed="false">
      <c r="B51" s="255" t="s">
        <v>239</v>
      </c>
    </row>
    <row r="52" customFormat="false" ht="12.75" hidden="false" customHeight="false" outlineLevel="0" collapsed="false">
      <c r="B52" s="255" t="s">
        <v>240</v>
      </c>
    </row>
    <row r="53" customFormat="false" ht="12.75" hidden="false" customHeight="false" outlineLevel="0" collapsed="false">
      <c r="B53" s="255" t="s">
        <v>241</v>
      </c>
    </row>
    <row r="54" customFormat="false" ht="12.75" hidden="false" customHeight="false" outlineLevel="0" collapsed="false">
      <c r="B54" s="255" t="s">
        <v>242</v>
      </c>
    </row>
    <row r="55" customFormat="false" ht="12.75" hidden="false" customHeight="false" outlineLevel="0" collapsed="false">
      <c r="B55" s="255" t="s">
        <v>243</v>
      </c>
    </row>
    <row r="56" customFormat="false" ht="12.75" hidden="false" customHeight="false" outlineLevel="0" collapsed="false">
      <c r="B56" s="255" t="s">
        <v>244</v>
      </c>
    </row>
    <row r="57" customFormat="false" ht="12.75" hidden="false" customHeight="false" outlineLevel="0" collapsed="false">
      <c r="B57" s="255" t="s">
        <v>245</v>
      </c>
    </row>
    <row r="58" customFormat="false" ht="12.75" hidden="false" customHeight="false" outlineLevel="0" collapsed="false">
      <c r="B58" s="255" t="s">
        <v>246</v>
      </c>
    </row>
    <row r="59" customFormat="false" ht="12.75" hidden="false" customHeight="false" outlineLevel="0" collapsed="false">
      <c r="B59" s="255" t="s">
        <v>247</v>
      </c>
    </row>
    <row r="60" customFormat="false" ht="12.75" hidden="false" customHeight="false" outlineLevel="0" collapsed="false">
      <c r="B60" s="255" t="s">
        <v>248</v>
      </c>
    </row>
    <row r="61" customFormat="false" ht="12.75" hidden="false" customHeight="false" outlineLevel="0" collapsed="false">
      <c r="B61" s="255" t="s">
        <v>249</v>
      </c>
    </row>
    <row r="62" customFormat="false" ht="12.75" hidden="false" customHeight="false" outlineLevel="0" collapsed="false">
      <c r="B62" s="255" t="s">
        <v>250</v>
      </c>
    </row>
    <row r="63" customFormat="false" ht="12.75" hidden="false" customHeight="false" outlineLevel="0" collapsed="false">
      <c r="B63" s="255" t="s">
        <v>251</v>
      </c>
    </row>
    <row r="64" customFormat="false" ht="12.75" hidden="false" customHeight="false" outlineLevel="0" collapsed="false">
      <c r="B64" s="255" t="s">
        <v>252</v>
      </c>
    </row>
    <row r="65" customFormat="false" ht="12.75" hidden="false" customHeight="false" outlineLevel="0" collapsed="false">
      <c r="B65" s="255" t="s">
        <v>253</v>
      </c>
    </row>
    <row r="66" customFormat="false" ht="12.75" hidden="false" customHeight="false" outlineLevel="0" collapsed="false">
      <c r="B66" s="255" t="s">
        <v>254</v>
      </c>
    </row>
    <row r="67" customFormat="false" ht="12.75" hidden="false" customHeight="false" outlineLevel="0" collapsed="false">
      <c r="B67" s="255" t="s">
        <v>255</v>
      </c>
    </row>
    <row r="68" customFormat="false" ht="12.75" hidden="false" customHeight="false" outlineLevel="0" collapsed="false">
      <c r="B68" s="255" t="s">
        <v>256</v>
      </c>
    </row>
    <row r="69" customFormat="false" ht="12.75" hidden="false" customHeight="false" outlineLevel="0" collapsed="false">
      <c r="B69" s="255" t="s">
        <v>257</v>
      </c>
    </row>
    <row r="70" customFormat="false" ht="12.75" hidden="false" customHeight="false" outlineLevel="0" collapsed="false">
      <c r="B70" s="255" t="s">
        <v>258</v>
      </c>
    </row>
    <row r="71" customFormat="false" ht="12.75" hidden="false" customHeight="false" outlineLevel="0" collapsed="false">
      <c r="B71" s="255" t="s">
        <v>259</v>
      </c>
    </row>
    <row r="72" customFormat="false" ht="12.75" hidden="false" customHeight="false" outlineLevel="0" collapsed="false">
      <c r="B72" s="255" t="s">
        <v>260</v>
      </c>
    </row>
    <row r="73" customFormat="false" ht="12.75" hidden="false" customHeight="false" outlineLevel="0" collapsed="false">
      <c r="B73" s="255" t="s">
        <v>261</v>
      </c>
    </row>
    <row r="74" customFormat="false" ht="12.75" hidden="false" customHeight="false" outlineLevel="0" collapsed="false">
      <c r="B74" s="255" t="s">
        <v>262</v>
      </c>
    </row>
    <row r="75" customFormat="false" ht="12.75" hidden="false" customHeight="false" outlineLevel="0" collapsed="false">
      <c r="B75" s="255" t="s">
        <v>263</v>
      </c>
    </row>
    <row r="76" customFormat="false" ht="12.75" hidden="false" customHeight="false" outlineLevel="0" collapsed="false">
      <c r="B76" s="255" t="s">
        <v>264</v>
      </c>
    </row>
    <row r="77" customFormat="false" ht="12.75" hidden="false" customHeight="false" outlineLevel="0" collapsed="false">
      <c r="B77" s="255" t="s">
        <v>265</v>
      </c>
    </row>
    <row r="78" customFormat="false" ht="12.75" hidden="false" customHeight="false" outlineLevel="0" collapsed="false">
      <c r="B78" s="255" t="s">
        <v>266</v>
      </c>
    </row>
    <row r="79" customFormat="false" ht="12.75" hidden="false" customHeight="false" outlineLevel="0" collapsed="false">
      <c r="B79" s="255" t="s">
        <v>267</v>
      </c>
    </row>
    <row r="80" customFormat="false" ht="12.75" hidden="false" customHeight="false" outlineLevel="0" collapsed="false">
      <c r="B80" s="255" t="s">
        <v>268</v>
      </c>
    </row>
    <row r="81" customFormat="false" ht="12.75" hidden="false" customHeight="false" outlineLevel="0" collapsed="false">
      <c r="B81" s="255" t="s">
        <v>269</v>
      </c>
    </row>
    <row r="82" customFormat="false" ht="12.75" hidden="false" customHeight="false" outlineLevel="0" collapsed="false">
      <c r="B82" s="255" t="s">
        <v>270</v>
      </c>
    </row>
    <row r="83" customFormat="false" ht="12.75" hidden="false" customHeight="false" outlineLevel="0" collapsed="false">
      <c r="B83" s="255" t="s">
        <v>271</v>
      </c>
    </row>
    <row r="84" customFormat="false" ht="12.75" hidden="false" customHeight="false" outlineLevel="0" collapsed="false">
      <c r="B84" s="255" t="s">
        <v>272</v>
      </c>
    </row>
    <row r="85" customFormat="false" ht="12.75" hidden="false" customHeight="false" outlineLevel="0" collapsed="false">
      <c r="B85" s="255" t="s">
        <v>273</v>
      </c>
    </row>
    <row r="86" customFormat="false" ht="12.75" hidden="false" customHeight="false" outlineLevel="0" collapsed="false">
      <c r="B86" s="255" t="s">
        <v>274</v>
      </c>
    </row>
    <row r="87" customFormat="false" ht="12.75" hidden="false" customHeight="false" outlineLevel="0" collapsed="false">
      <c r="B87" s="255" t="s">
        <v>275</v>
      </c>
    </row>
    <row r="88" customFormat="false" ht="12.75" hidden="false" customHeight="false" outlineLevel="0" collapsed="false">
      <c r="B88" s="255" t="s">
        <v>276</v>
      </c>
    </row>
    <row r="89" customFormat="false" ht="12.75" hidden="false" customHeight="false" outlineLevel="0" collapsed="false">
      <c r="B89" s="255" t="s">
        <v>277</v>
      </c>
    </row>
    <row r="90" customFormat="false" ht="12.75" hidden="false" customHeight="false" outlineLevel="0" collapsed="false">
      <c r="B90" s="255" t="s">
        <v>278</v>
      </c>
    </row>
    <row r="91" customFormat="false" ht="12.75" hidden="false" customHeight="false" outlineLevel="0" collapsed="false">
      <c r="B91" s="255" t="s">
        <v>279</v>
      </c>
    </row>
    <row r="92" customFormat="false" ht="12.75" hidden="false" customHeight="false" outlineLevel="0" collapsed="false">
      <c r="B92" s="255" t="s">
        <v>280</v>
      </c>
    </row>
    <row r="93" customFormat="false" ht="12.75" hidden="false" customHeight="false" outlineLevel="0" collapsed="false">
      <c r="B93" s="255" t="s">
        <v>281</v>
      </c>
    </row>
    <row r="94" customFormat="false" ht="12.75" hidden="false" customHeight="false" outlineLevel="0" collapsed="false">
      <c r="B94" s="255" t="s">
        <v>282</v>
      </c>
    </row>
    <row r="95" customFormat="false" ht="12.75" hidden="false" customHeight="false" outlineLevel="0" collapsed="false">
      <c r="B95" s="255" t="s">
        <v>283</v>
      </c>
    </row>
    <row r="96" customFormat="false" ht="12.75" hidden="false" customHeight="false" outlineLevel="0" collapsed="false">
      <c r="B96" s="255" t="s">
        <v>284</v>
      </c>
    </row>
    <row r="97" customFormat="false" ht="12.75" hidden="false" customHeight="false" outlineLevel="0" collapsed="false">
      <c r="B97" s="255" t="s">
        <v>285</v>
      </c>
    </row>
    <row r="98" customFormat="false" ht="12.75" hidden="false" customHeight="false" outlineLevel="0" collapsed="false">
      <c r="B98" s="255" t="s">
        <v>286</v>
      </c>
    </row>
    <row r="99" customFormat="false" ht="12.75" hidden="false" customHeight="false" outlineLevel="0" collapsed="false">
      <c r="B99" s="255" t="s">
        <v>287</v>
      </c>
    </row>
    <row r="100" customFormat="false" ht="12.75" hidden="false" customHeight="false" outlineLevel="0" collapsed="false">
      <c r="B100" s="255" t="s">
        <v>288</v>
      </c>
    </row>
    <row r="101" customFormat="false" ht="12.75" hidden="false" customHeight="false" outlineLevel="0" collapsed="false">
      <c r="B101" s="255" t="s">
        <v>289</v>
      </c>
    </row>
    <row r="102" customFormat="false" ht="12.75" hidden="false" customHeight="false" outlineLevel="0" collapsed="false">
      <c r="B102" s="255" t="s">
        <v>290</v>
      </c>
    </row>
    <row r="103" customFormat="false" ht="12.75" hidden="false" customHeight="false" outlineLevel="0" collapsed="false">
      <c r="B103" s="255" t="s">
        <v>291</v>
      </c>
    </row>
    <row r="104" customFormat="false" ht="12.75" hidden="false" customHeight="false" outlineLevel="0" collapsed="false">
      <c r="B104" s="255" t="s">
        <v>292</v>
      </c>
    </row>
    <row r="105" customFormat="false" ht="12.75" hidden="false" customHeight="false" outlineLevel="0" collapsed="false">
      <c r="B105" s="255" t="s">
        <v>293</v>
      </c>
    </row>
    <row r="106" customFormat="false" ht="12.75" hidden="false" customHeight="false" outlineLevel="0" collapsed="false">
      <c r="B106" s="255" t="s">
        <v>294</v>
      </c>
    </row>
    <row r="107" customFormat="false" ht="12.75" hidden="false" customHeight="false" outlineLevel="0" collapsed="false">
      <c r="B107" s="255" t="s">
        <v>295</v>
      </c>
    </row>
    <row r="108" customFormat="false" ht="12.75" hidden="false" customHeight="false" outlineLevel="0" collapsed="false">
      <c r="B108" s="255" t="s">
        <v>296</v>
      </c>
    </row>
    <row r="109" customFormat="false" ht="12.75" hidden="false" customHeight="false" outlineLevel="0" collapsed="false">
      <c r="B109" s="255" t="s">
        <v>297</v>
      </c>
    </row>
    <row r="110" customFormat="false" ht="12.75" hidden="false" customHeight="false" outlineLevel="0" collapsed="false">
      <c r="B110" s="255" t="s">
        <v>298</v>
      </c>
    </row>
    <row r="111" customFormat="false" ht="12.75" hidden="false" customHeight="false" outlineLevel="0" collapsed="false">
      <c r="B111" s="255" t="s">
        <v>299</v>
      </c>
    </row>
    <row r="112" customFormat="false" ht="12.75" hidden="false" customHeight="false" outlineLevel="0" collapsed="false">
      <c r="B112" s="255" t="s">
        <v>300</v>
      </c>
    </row>
    <row r="113" customFormat="false" ht="12.75" hidden="false" customHeight="false" outlineLevel="0" collapsed="false">
      <c r="B113" s="255" t="s">
        <v>301</v>
      </c>
    </row>
    <row r="114" customFormat="false" ht="12.75" hidden="false" customHeight="false" outlineLevel="0" collapsed="false">
      <c r="B114" s="255" t="s">
        <v>302</v>
      </c>
    </row>
    <row r="115" customFormat="false" ht="12.75" hidden="false" customHeight="false" outlineLevel="0" collapsed="false">
      <c r="B115" s="255" t="s">
        <v>303</v>
      </c>
    </row>
    <row r="116" customFormat="false" ht="12.75" hidden="false" customHeight="false" outlineLevel="0" collapsed="false">
      <c r="B116" s="255" t="s">
        <v>304</v>
      </c>
    </row>
    <row r="117" customFormat="false" ht="12.75" hidden="false" customHeight="false" outlineLevel="0" collapsed="false">
      <c r="B117" s="255" t="s">
        <v>305</v>
      </c>
    </row>
    <row r="118" customFormat="false" ht="12.75" hidden="false" customHeight="false" outlineLevel="0" collapsed="false">
      <c r="B118" s="255" t="s">
        <v>306</v>
      </c>
    </row>
    <row r="119" customFormat="false" ht="12.75" hidden="false" customHeight="false" outlineLevel="0" collapsed="false">
      <c r="B119" s="255" t="s">
        <v>307</v>
      </c>
    </row>
    <row r="120" customFormat="false" ht="12.75" hidden="false" customHeight="false" outlineLevel="0" collapsed="false">
      <c r="B120" s="255" t="s">
        <v>308</v>
      </c>
    </row>
    <row r="121" customFormat="false" ht="12.75" hidden="false" customHeight="false" outlineLevel="0" collapsed="false">
      <c r="B121" s="255" t="s">
        <v>309</v>
      </c>
    </row>
    <row r="122" customFormat="false" ht="12.75" hidden="false" customHeight="false" outlineLevel="0" collapsed="false">
      <c r="B122" s="255" t="s">
        <v>310</v>
      </c>
    </row>
    <row r="123" customFormat="false" ht="12.75" hidden="false" customHeight="false" outlineLevel="0" collapsed="false">
      <c r="B123" s="255" t="s">
        <v>311</v>
      </c>
    </row>
    <row r="124" customFormat="false" ht="12.75" hidden="false" customHeight="false" outlineLevel="0" collapsed="false">
      <c r="B124" s="255" t="s">
        <v>312</v>
      </c>
    </row>
    <row r="125" customFormat="false" ht="12.75" hidden="false" customHeight="false" outlineLevel="0" collapsed="false">
      <c r="B125" s="255" t="s">
        <v>313</v>
      </c>
    </row>
    <row r="126" customFormat="false" ht="12.75" hidden="false" customHeight="false" outlineLevel="0" collapsed="false">
      <c r="B126" s="255" t="s">
        <v>314</v>
      </c>
    </row>
    <row r="127" customFormat="false" ht="12.75" hidden="false" customHeight="false" outlineLevel="0" collapsed="false">
      <c r="B127" s="255" t="s">
        <v>315</v>
      </c>
    </row>
    <row r="128" customFormat="false" ht="12.75" hidden="false" customHeight="false" outlineLevel="0" collapsed="false">
      <c r="B128" s="255" t="s">
        <v>316</v>
      </c>
    </row>
    <row r="129" customFormat="false" ht="12.75" hidden="false" customHeight="false" outlineLevel="0" collapsed="false">
      <c r="B129" s="255" t="s">
        <v>317</v>
      </c>
    </row>
    <row r="130" customFormat="false" ht="12.75" hidden="false" customHeight="false" outlineLevel="0" collapsed="false">
      <c r="B130" s="255" t="s">
        <v>318</v>
      </c>
    </row>
    <row r="131" customFormat="false" ht="12.75" hidden="false" customHeight="false" outlineLevel="0" collapsed="false">
      <c r="B131" s="255" t="s">
        <v>319</v>
      </c>
    </row>
    <row r="132" customFormat="false" ht="12.75" hidden="false" customHeight="false" outlineLevel="0" collapsed="false">
      <c r="B132" s="255" t="s">
        <v>320</v>
      </c>
    </row>
    <row r="133" customFormat="false" ht="12.75" hidden="false" customHeight="false" outlineLevel="0" collapsed="false">
      <c r="B133" s="255" t="s">
        <v>321</v>
      </c>
    </row>
    <row r="134" customFormat="false" ht="12.75" hidden="false" customHeight="false" outlineLevel="0" collapsed="false">
      <c r="B134" s="255" t="s">
        <v>322</v>
      </c>
    </row>
    <row r="135" customFormat="false" ht="12.75" hidden="false" customHeight="false" outlineLevel="0" collapsed="false">
      <c r="B135" s="255" t="s">
        <v>323</v>
      </c>
    </row>
    <row r="136" customFormat="false" ht="12.75" hidden="false" customHeight="false" outlineLevel="0" collapsed="false">
      <c r="B136" s="255" t="s">
        <v>324</v>
      </c>
    </row>
    <row r="137" customFormat="false" ht="12.75" hidden="false" customHeight="false" outlineLevel="0" collapsed="false">
      <c r="B137" s="255" t="s">
        <v>325</v>
      </c>
    </row>
    <row r="138" customFormat="false" ht="12.75" hidden="false" customHeight="false" outlineLevel="0" collapsed="false">
      <c r="B138" s="255" t="s">
        <v>326</v>
      </c>
    </row>
    <row r="139" customFormat="false" ht="12.75" hidden="false" customHeight="false" outlineLevel="0" collapsed="false">
      <c r="B139" s="255" t="s">
        <v>327</v>
      </c>
    </row>
    <row r="140" customFormat="false" ht="12.75" hidden="false" customHeight="false" outlineLevel="0" collapsed="false">
      <c r="B140" s="255" t="s">
        <v>328</v>
      </c>
    </row>
    <row r="141" customFormat="false" ht="12.75" hidden="false" customHeight="false" outlineLevel="0" collapsed="false">
      <c r="B141" s="255" t="s">
        <v>329</v>
      </c>
    </row>
    <row r="142" customFormat="false" ht="12.75" hidden="false" customHeight="false" outlineLevel="0" collapsed="false">
      <c r="B142" s="255" t="s">
        <v>330</v>
      </c>
    </row>
    <row r="143" customFormat="false" ht="12.75" hidden="false" customHeight="false" outlineLevel="0" collapsed="false">
      <c r="B143" s="255" t="s">
        <v>331</v>
      </c>
    </row>
    <row r="144" customFormat="false" ht="12.75" hidden="false" customHeight="false" outlineLevel="0" collapsed="false">
      <c r="B144" s="255" t="s">
        <v>332</v>
      </c>
    </row>
    <row r="145" customFormat="false" ht="12.75" hidden="false" customHeight="false" outlineLevel="0" collapsed="false">
      <c r="B145" s="255" t="s">
        <v>333</v>
      </c>
    </row>
    <row r="146" customFormat="false" ht="12.75" hidden="false" customHeight="false" outlineLevel="0" collapsed="false">
      <c r="B146" s="255" t="s">
        <v>334</v>
      </c>
    </row>
    <row r="147" customFormat="false" ht="12.75" hidden="false" customHeight="false" outlineLevel="0" collapsed="false">
      <c r="B147" s="255" t="s">
        <v>335</v>
      </c>
    </row>
    <row r="148" customFormat="false" ht="12.75" hidden="false" customHeight="false" outlineLevel="0" collapsed="false">
      <c r="B148" s="255" t="s">
        <v>336</v>
      </c>
    </row>
    <row r="149" customFormat="false" ht="12.75" hidden="false" customHeight="false" outlineLevel="0" collapsed="false">
      <c r="B149" s="255" t="s">
        <v>337</v>
      </c>
    </row>
    <row r="150" customFormat="false" ht="12.75" hidden="false" customHeight="false" outlineLevel="0" collapsed="false">
      <c r="B150" s="255" t="s">
        <v>338</v>
      </c>
    </row>
    <row r="151" customFormat="false" ht="12.75" hidden="false" customHeight="false" outlineLevel="0" collapsed="false">
      <c r="B151" s="255" t="s">
        <v>339</v>
      </c>
    </row>
    <row r="152" customFormat="false" ht="12.75" hidden="false" customHeight="false" outlineLevel="0" collapsed="false">
      <c r="B152" s="255" t="s">
        <v>340</v>
      </c>
    </row>
    <row r="153" customFormat="false" ht="12.75" hidden="false" customHeight="false" outlineLevel="0" collapsed="false">
      <c r="B153" s="255" t="s">
        <v>341</v>
      </c>
    </row>
    <row r="154" customFormat="false" ht="12.75" hidden="false" customHeight="false" outlineLevel="0" collapsed="false">
      <c r="B154" s="255" t="s">
        <v>342</v>
      </c>
    </row>
    <row r="155" customFormat="false" ht="12.75" hidden="false" customHeight="false" outlineLevel="0" collapsed="false">
      <c r="B155" s="255" t="s">
        <v>343</v>
      </c>
    </row>
    <row r="156" customFormat="false" ht="12.75" hidden="false" customHeight="false" outlineLevel="0" collapsed="false">
      <c r="B156" s="255" t="s">
        <v>344</v>
      </c>
    </row>
    <row r="157" customFormat="false" ht="12.75" hidden="false" customHeight="false" outlineLevel="0" collapsed="false">
      <c r="B157" s="255" t="s">
        <v>345</v>
      </c>
    </row>
    <row r="158" customFormat="false" ht="12.75" hidden="false" customHeight="false" outlineLevel="0" collapsed="false">
      <c r="B158" s="255" t="s">
        <v>346</v>
      </c>
    </row>
    <row r="159" customFormat="false" ht="12.75" hidden="false" customHeight="false" outlineLevel="0" collapsed="false">
      <c r="B159" s="255" t="s">
        <v>347</v>
      </c>
    </row>
    <row r="160" customFormat="false" ht="12.75" hidden="false" customHeight="false" outlineLevel="0" collapsed="false">
      <c r="B160" s="255" t="s">
        <v>348</v>
      </c>
    </row>
    <row r="161" customFormat="false" ht="12.75" hidden="false" customHeight="false" outlineLevel="0" collapsed="false">
      <c r="B161" s="255" t="s">
        <v>349</v>
      </c>
    </row>
    <row r="162" customFormat="false" ht="12.75" hidden="false" customHeight="false" outlineLevel="0" collapsed="false">
      <c r="B162" s="255" t="s">
        <v>350</v>
      </c>
    </row>
    <row r="163" customFormat="false" ht="12.75" hidden="false" customHeight="false" outlineLevel="0" collapsed="false">
      <c r="B163" s="255" t="s">
        <v>351</v>
      </c>
    </row>
    <row r="164" customFormat="false" ht="12.75" hidden="false" customHeight="false" outlineLevel="0" collapsed="false">
      <c r="B164" s="255" t="s">
        <v>352</v>
      </c>
    </row>
    <row r="165" customFormat="false" ht="12.75" hidden="false" customHeight="false" outlineLevel="0" collapsed="false">
      <c r="B165" s="255" t="s">
        <v>353</v>
      </c>
    </row>
    <row r="166" customFormat="false" ht="12.75" hidden="false" customHeight="false" outlineLevel="0" collapsed="false">
      <c r="B166" s="255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2.75" hidden="false" customHeight="false" outlineLevel="0" collapsed="false">
      <c r="A2" s="257" t="s">
        <v>355</v>
      </c>
    </row>
    <row r="3" customFormat="false" ht="12.75" hidden="false" customHeight="false" outlineLevel="0" collapsed="false">
      <c r="A3" s="257"/>
    </row>
    <row r="4" customFormat="false" ht="12.75" hidden="false" customHeight="false" outlineLevel="0" collapsed="false">
      <c r="A4" s="257" t="s">
        <v>356</v>
      </c>
    </row>
    <row r="5" customFormat="false" ht="12.75" hidden="false" customHeight="false" outlineLevel="0" collapsed="false">
      <c r="A5" s="257" t="s">
        <v>357</v>
      </c>
    </row>
    <row r="6" customFormat="false" ht="12.75" hidden="false" customHeight="false" outlineLevel="0" collapsed="false">
      <c r="A6" s="257" t="s">
        <v>358</v>
      </c>
    </row>
    <row r="7" customFormat="false" ht="12.75" hidden="false" customHeight="false" outlineLevel="0" collapsed="false">
      <c r="A7" s="257" t="s">
        <v>359</v>
      </c>
    </row>
    <row r="8" customFormat="false" ht="12.75" hidden="false" customHeight="false" outlineLevel="0" collapsed="false">
      <c r="A8" s="257" t="s">
        <v>360</v>
      </c>
    </row>
    <row r="9" customFormat="false" ht="12.75" hidden="false" customHeight="false" outlineLevel="0" collapsed="false">
      <c r="A9" s="257" t="s">
        <v>361</v>
      </c>
    </row>
    <row r="10" customFormat="false" ht="12.75" hidden="false" customHeight="false" outlineLevel="0" collapsed="false">
      <c r="A10" s="257" t="s">
        <v>362</v>
      </c>
    </row>
    <row r="11" customFormat="false" ht="12.75" hidden="false" customHeight="false" outlineLevel="0" collapsed="false">
      <c r="A11" s="257" t="s">
        <v>363</v>
      </c>
    </row>
    <row r="12" customFormat="false" ht="12.75" hidden="false" customHeight="false" outlineLevel="0" collapsed="false">
      <c r="A12" s="257" t="s">
        <v>364</v>
      </c>
    </row>
    <row r="13" customFormat="false" ht="12.75" hidden="false" customHeight="false" outlineLevel="0" collapsed="false">
      <c r="A13" s="257" t="s">
        <v>365</v>
      </c>
    </row>
    <row r="14" customFormat="false" ht="12.75" hidden="false" customHeight="false" outlineLevel="0" collapsed="false">
      <c r="A14" s="257" t="s">
        <v>366</v>
      </c>
    </row>
    <row r="15" customFormat="false" ht="12.75" hidden="false" customHeight="false" outlineLevel="0" collapsed="false">
      <c r="A15" s="257" t="s">
        <v>367</v>
      </c>
    </row>
    <row r="16" customFormat="false" ht="12.75" hidden="false" customHeight="false" outlineLevel="0" collapsed="false">
      <c r="A16" s="257" t="s">
        <v>368</v>
      </c>
    </row>
    <row r="17" customFormat="false" ht="12.75" hidden="false" customHeight="false" outlineLevel="0" collapsed="false">
      <c r="A17" s="257" t="s">
        <v>369</v>
      </c>
    </row>
    <row r="18" customFormat="false" ht="12.75" hidden="false" customHeight="false" outlineLevel="0" collapsed="false">
      <c r="A18" s="257" t="s">
        <v>370</v>
      </c>
    </row>
    <row r="19" customFormat="false" ht="12.75" hidden="false" customHeight="false" outlineLevel="0" collapsed="false">
      <c r="A19" s="257" t="s">
        <v>371</v>
      </c>
    </row>
    <row r="20" customFormat="false" ht="12.75" hidden="false" customHeight="false" outlineLevel="0" collapsed="false">
      <c r="A20" s="257" t="s">
        <v>372</v>
      </c>
    </row>
    <row r="21" customFormat="false" ht="12.75" hidden="false" customHeight="false" outlineLevel="0" collapsed="false">
      <c r="A21" s="257" t="s">
        <v>373</v>
      </c>
    </row>
    <row r="22" customFormat="false" ht="12.75" hidden="false" customHeight="false" outlineLevel="0" collapsed="false">
      <c r="A22" s="257" t="s">
        <v>374</v>
      </c>
    </row>
    <row r="23" customFormat="false" ht="12.75" hidden="false" customHeight="false" outlineLevel="0" collapsed="false">
      <c r="A23" s="257" t="s">
        <v>375</v>
      </c>
    </row>
    <row r="24" customFormat="false" ht="12.75" hidden="false" customHeight="false" outlineLevel="0" collapsed="false">
      <c r="A24" s="257" t="s">
        <v>376</v>
      </c>
    </row>
    <row r="25" customFormat="false" ht="12.75" hidden="false" customHeight="false" outlineLevel="0" collapsed="false">
      <c r="A25" s="257" t="s">
        <v>377</v>
      </c>
    </row>
    <row r="26" customFormat="false" ht="12.75" hidden="false" customHeight="false" outlineLevel="0" collapsed="false">
      <c r="A26" s="257" t="s">
        <v>378</v>
      </c>
    </row>
    <row r="27" customFormat="false" ht="12.75" hidden="false" customHeight="false" outlineLevel="0" collapsed="false">
      <c r="A27" s="257" t="s">
        <v>379</v>
      </c>
    </row>
    <row r="28" customFormat="false" ht="12.75" hidden="false" customHeight="false" outlineLevel="0" collapsed="false">
      <c r="A28" s="257" t="s">
        <v>380</v>
      </c>
    </row>
    <row r="29" customFormat="false" ht="12.75" hidden="false" customHeight="false" outlineLevel="0" collapsed="false">
      <c r="A29" s="257" t="s">
        <v>381</v>
      </c>
    </row>
    <row r="30" customFormat="false" ht="12.75" hidden="false" customHeight="false" outlineLevel="0" collapsed="false">
      <c r="A30" s="257" t="s">
        <v>382</v>
      </c>
    </row>
    <row r="31" customFormat="false" ht="12.75" hidden="false" customHeight="false" outlineLevel="0" collapsed="false">
      <c r="A31" s="257" t="s">
        <v>383</v>
      </c>
    </row>
    <row r="32" customFormat="false" ht="12.75" hidden="false" customHeight="false" outlineLevel="0" collapsed="false">
      <c r="A32" s="257" t="s">
        <v>384</v>
      </c>
    </row>
    <row r="33" customFormat="false" ht="12.75" hidden="false" customHeight="false" outlineLevel="0" collapsed="false">
      <c r="A33" s="257" t="s">
        <v>385</v>
      </c>
    </row>
    <row r="34" customFormat="false" ht="12.75" hidden="false" customHeight="false" outlineLevel="0" collapsed="false">
      <c r="A34" s="257" t="s">
        <v>386</v>
      </c>
    </row>
    <row r="35" customFormat="false" ht="12.75" hidden="false" customHeight="false" outlineLevel="0" collapsed="false">
      <c r="A35" s="257" t="s">
        <v>387</v>
      </c>
    </row>
    <row r="36" customFormat="false" ht="12.75" hidden="false" customHeight="false" outlineLevel="0" collapsed="false">
      <c r="A36" s="257" t="s">
        <v>388</v>
      </c>
    </row>
    <row r="37" customFormat="false" ht="12.75" hidden="false" customHeight="false" outlineLevel="0" collapsed="false">
      <c r="A37" s="257" t="s">
        <v>389</v>
      </c>
    </row>
    <row r="38" customFormat="false" ht="12.75" hidden="false" customHeight="false" outlineLevel="0" collapsed="false">
      <c r="A38" s="257" t="s">
        <v>390</v>
      </c>
    </row>
    <row r="39" customFormat="false" ht="12.75" hidden="false" customHeight="false" outlineLevel="0" collapsed="false">
      <c r="A39" s="257" t="s">
        <v>391</v>
      </c>
    </row>
    <row r="40" customFormat="false" ht="12.75" hidden="false" customHeight="false" outlineLevel="0" collapsed="false">
      <c r="A40" s="257" t="s">
        <v>392</v>
      </c>
    </row>
    <row r="41" customFormat="false" ht="12.75" hidden="false" customHeight="false" outlineLevel="0" collapsed="false">
      <c r="A41" s="257" t="s">
        <v>393</v>
      </c>
    </row>
    <row r="42" customFormat="false" ht="12.75" hidden="false" customHeight="false" outlineLevel="0" collapsed="false">
      <c r="A42" s="257" t="s">
        <v>394</v>
      </c>
    </row>
    <row r="43" customFormat="false" ht="12.75" hidden="false" customHeight="false" outlineLevel="0" collapsed="false">
      <c r="A43" s="257" t="s">
        <v>395</v>
      </c>
    </row>
    <row r="44" customFormat="false" ht="12.75" hidden="false" customHeight="false" outlineLevel="0" collapsed="false">
      <c r="A44" s="257" t="s">
        <v>396</v>
      </c>
    </row>
    <row r="45" customFormat="false" ht="12.75" hidden="false" customHeight="false" outlineLevel="0" collapsed="false">
      <c r="A45" s="257" t="s">
        <v>397</v>
      </c>
    </row>
    <row r="46" customFormat="false" ht="12.75" hidden="false" customHeight="false" outlineLevel="0" collapsed="false">
      <c r="A46" s="257" t="s">
        <v>398</v>
      </c>
    </row>
    <row r="47" customFormat="false" ht="12.75" hidden="false" customHeight="false" outlineLevel="0" collapsed="false">
      <c r="A47" s="257" t="s">
        <v>399</v>
      </c>
    </row>
    <row r="48" customFormat="false" ht="12.75" hidden="false" customHeight="false" outlineLevel="0" collapsed="false">
      <c r="A48" s="257" t="s">
        <v>400</v>
      </c>
    </row>
    <row r="49" customFormat="false" ht="12.75" hidden="false" customHeight="false" outlineLevel="0" collapsed="false">
      <c r="A49" s="257" t="s">
        <v>401</v>
      </c>
    </row>
    <row r="50" customFormat="false" ht="12.75" hidden="false" customHeight="false" outlineLevel="0" collapsed="false">
      <c r="A50" s="257" t="s">
        <v>402</v>
      </c>
    </row>
    <row r="51" customFormat="false" ht="12.75" hidden="false" customHeight="false" outlineLevel="0" collapsed="false">
      <c r="A51" s="257" t="s">
        <v>403</v>
      </c>
    </row>
    <row r="52" customFormat="false" ht="12.75" hidden="false" customHeight="false" outlineLevel="0" collapsed="false">
      <c r="A52" s="257" t="s">
        <v>404</v>
      </c>
    </row>
    <row r="53" customFormat="false" ht="12.75" hidden="false" customHeight="false" outlineLevel="0" collapsed="false">
      <c r="A53" s="257" t="s">
        <v>405</v>
      </c>
    </row>
    <row r="54" customFormat="false" ht="12.75" hidden="false" customHeight="false" outlineLevel="0" collapsed="false">
      <c r="A54" s="257" t="s">
        <v>406</v>
      </c>
    </row>
    <row r="55" customFormat="false" ht="12.75" hidden="false" customHeight="false" outlineLevel="0" collapsed="false">
      <c r="A55" s="257" t="s">
        <v>407</v>
      </c>
    </row>
    <row r="56" customFormat="false" ht="12.75" hidden="false" customHeight="false" outlineLevel="0" collapsed="false">
      <c r="A56" s="257" t="s">
        <v>408</v>
      </c>
    </row>
    <row r="57" customFormat="false" ht="12.75" hidden="false" customHeight="false" outlineLevel="0" collapsed="false">
      <c r="A57" s="257" t="s">
        <v>409</v>
      </c>
    </row>
    <row r="58" customFormat="false" ht="12.75" hidden="false" customHeight="false" outlineLevel="0" collapsed="false">
      <c r="A58" s="257" t="s">
        <v>410</v>
      </c>
    </row>
    <row r="59" customFormat="false" ht="12.75" hidden="false" customHeight="false" outlineLevel="0" collapsed="false">
      <c r="A59" s="257" t="s">
        <v>411</v>
      </c>
    </row>
    <row r="60" customFormat="false" ht="12.75" hidden="false" customHeight="false" outlineLevel="0" collapsed="false">
      <c r="A60" s="257"/>
    </row>
    <row r="61" customFormat="false" ht="12.75" hidden="false" customHeight="false" outlineLevel="0" collapsed="false">
      <c r="A61" s="257"/>
    </row>
    <row r="62" customFormat="false" ht="12.75" hidden="false" customHeight="false" outlineLevel="0" collapsed="false">
      <c r="A62" s="257"/>
    </row>
    <row r="63" customFormat="false" ht="12.75" hidden="false" customHeight="false" outlineLevel="0" collapsed="false">
      <c r="A63" s="257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</row>
    <row r="66" customFormat="false" ht="12.75" hidden="false" customHeight="false" outlineLevel="0" collapsed="false">
      <c r="A66" s="257" t="s">
        <v>412</v>
      </c>
      <c r="I66" s="0" t="s">
        <v>413</v>
      </c>
    </row>
    <row r="68" customFormat="false" ht="12.75" hidden="false" customHeight="false" outlineLevel="0" collapsed="false">
      <c r="A68" s="257" t="s">
        <v>414</v>
      </c>
      <c r="I68" s="0" t="s">
        <v>415</v>
      </c>
    </row>
    <row r="69" customFormat="false" ht="12.75" hidden="false" customHeight="false" outlineLevel="0" collapsed="false">
      <c r="A69" s="257" t="s">
        <v>416</v>
      </c>
      <c r="I69" s="0" t="s">
        <v>417</v>
      </c>
    </row>
    <row r="70" customFormat="false" ht="12.75" hidden="false" customHeight="false" outlineLevel="0" collapsed="false">
      <c r="A70" s="257" t="s">
        <v>418</v>
      </c>
      <c r="I70" s="0" t="s">
        <v>419</v>
      </c>
    </row>
    <row r="71" customFormat="false" ht="12.75" hidden="false" customHeight="false" outlineLevel="0" collapsed="false">
      <c r="A71" s="257" t="s">
        <v>420</v>
      </c>
      <c r="I71" s="0" t="s">
        <v>421</v>
      </c>
    </row>
    <row r="72" customFormat="false" ht="12.75" hidden="false" customHeight="false" outlineLevel="0" collapsed="false">
      <c r="A72" s="257" t="s">
        <v>422</v>
      </c>
      <c r="I72" s="0" t="s">
        <v>423</v>
      </c>
    </row>
    <row r="73" customFormat="false" ht="12.75" hidden="false" customHeight="false" outlineLevel="0" collapsed="false">
      <c r="A73" s="257" t="s">
        <v>424</v>
      </c>
    </row>
    <row r="74" customFormat="false" ht="12.75" hidden="false" customHeight="false" outlineLevel="0" collapsed="false">
      <c r="A74" s="257" t="s">
        <v>425</v>
      </c>
    </row>
    <row r="75" customFormat="false" ht="12.75" hidden="false" customHeight="false" outlineLevel="0" collapsed="false">
      <c r="A75" s="257" t="s">
        <v>426</v>
      </c>
    </row>
    <row r="76" customFormat="false" ht="12.75" hidden="false" customHeight="false" outlineLevel="0" collapsed="false">
      <c r="A76" s="258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2.75" hidden="false" customHeight="false" outlineLevel="0" collapsed="false">
      <c r="A77" s="257" t="s">
        <v>427</v>
      </c>
      <c r="I77" s="0" t="s">
        <v>428</v>
      </c>
    </row>
    <row r="78" customFormat="false" ht="12.75" hidden="false" customHeight="false" outlineLevel="0" collapsed="false">
      <c r="A78" s="257" t="s">
        <v>429</v>
      </c>
      <c r="I78" s="0" t="s">
        <v>430</v>
      </c>
    </row>
    <row r="79" customFormat="false" ht="12.75" hidden="false" customHeight="false" outlineLevel="0" collapsed="false">
      <c r="A79" s="257"/>
      <c r="I79" s="0" t="s">
        <v>431</v>
      </c>
    </row>
    <row r="80" customFormat="false" ht="12.75" hidden="false" customHeight="false" outlineLevel="0" collapsed="false">
      <c r="A80" s="257"/>
    </row>
    <row r="81" customFormat="false" ht="12.75" hidden="false" customHeight="false" outlineLevel="0" collapsed="false">
      <c r="A81" s="258"/>
      <c r="B81" s="256"/>
      <c r="C81" s="256"/>
      <c r="D81" s="256"/>
      <c r="E81" s="256"/>
      <c r="F81" s="256"/>
      <c r="G81" s="256"/>
      <c r="H81" s="256"/>
      <c r="I81" s="256"/>
      <c r="J81" s="256"/>
      <c r="K81" s="256"/>
    </row>
    <row r="82" customFormat="false" ht="12.75" hidden="false" customHeight="false" outlineLevel="0" collapsed="false">
      <c r="A82" s="257" t="s">
        <v>432</v>
      </c>
    </row>
    <row r="83" customFormat="false" ht="12.75" hidden="false" customHeight="false" outlineLevel="0" collapsed="false">
      <c r="A83" s="257" t="s">
        <v>433</v>
      </c>
    </row>
    <row r="85" customFormat="false" ht="12.75" hidden="false" customHeight="false" outlineLevel="0" collapsed="false">
      <c r="A85" s="0" t="n">
        <v>208</v>
      </c>
      <c r="B85" s="0" t="s">
        <v>434</v>
      </c>
    </row>
    <row r="86" customFormat="false" ht="12.75" hidden="false" customHeight="false" outlineLevel="0" collapsed="false">
      <c r="A86" s="0" t="n">
        <v>229</v>
      </c>
      <c r="B86" s="257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56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44.13"/>
    <col collapsed="false" customWidth="true" hidden="false" outlineLevel="0" max="8" min="8" style="0" width="24.28"/>
    <col collapsed="false" customWidth="true" hidden="false" outlineLevel="0" max="9" min="9" style="259" width="9.14"/>
  </cols>
  <sheetData>
    <row r="1" customFormat="false" ht="15.75" hidden="false" customHeight="false" outlineLevel="0" collapsed="false">
      <c r="A1" s="260" t="s">
        <v>436</v>
      </c>
      <c r="B1" s="260"/>
      <c r="C1" s="260"/>
      <c r="D1" s="260"/>
      <c r="E1" s="260"/>
      <c r="F1" s="260"/>
      <c r="G1" s="260"/>
      <c r="H1" s="260"/>
    </row>
    <row r="2" customFormat="false" ht="12.75" hidden="false" customHeight="false" outlineLevel="0" collapsed="false">
      <c r="A2" s="261" t="s">
        <v>20</v>
      </c>
      <c r="B2" s="261" t="s">
        <v>437</v>
      </c>
      <c r="C2" s="261" t="s">
        <v>438</v>
      </c>
      <c r="D2" s="261" t="s">
        <v>439</v>
      </c>
      <c r="E2" s="261" t="s">
        <v>440</v>
      </c>
      <c r="F2" s="261" t="s">
        <v>441</v>
      </c>
      <c r="G2" s="262" t="s">
        <v>442</v>
      </c>
      <c r="H2" s="262" t="s">
        <v>443</v>
      </c>
    </row>
    <row r="3" customFormat="false" ht="12.75" hidden="false" customHeight="false" outlineLevel="0" collapsed="false">
      <c r="A3" s="263" t="s">
        <v>444</v>
      </c>
      <c r="B3" s="264" t="s">
        <v>445</v>
      </c>
      <c r="C3" s="265" t="s">
        <v>446</v>
      </c>
      <c r="D3" s="266" t="s">
        <v>447</v>
      </c>
      <c r="E3" s="263" t="n">
        <v>2710008618</v>
      </c>
      <c r="F3" s="267" t="n">
        <v>41090</v>
      </c>
      <c r="G3" s="263" t="s">
        <v>448</v>
      </c>
      <c r="H3" s="263" t="s">
        <v>449</v>
      </c>
    </row>
    <row r="4" customFormat="false" ht="12.75" hidden="false" customHeight="false" outlineLevel="0" collapsed="false">
      <c r="A4" s="263" t="s">
        <v>450</v>
      </c>
      <c r="B4" s="264" t="s">
        <v>451</v>
      </c>
      <c r="C4" s="265" t="s">
        <v>452</v>
      </c>
      <c r="D4" s="266" t="s">
        <v>447</v>
      </c>
      <c r="E4" s="263" t="n">
        <v>2710022056</v>
      </c>
      <c r="F4" s="267" t="n">
        <v>40755</v>
      </c>
      <c r="G4" s="263" t="s">
        <v>448</v>
      </c>
      <c r="H4" s="263" t="s">
        <v>453</v>
      </c>
    </row>
    <row r="5" customFormat="false" ht="12.75" hidden="false" customHeight="false" outlineLevel="0" collapsed="false">
      <c r="A5" s="263" t="s">
        <v>454</v>
      </c>
      <c r="B5" s="264" t="s">
        <v>455</v>
      </c>
      <c r="C5" s="265" t="s">
        <v>456</v>
      </c>
      <c r="D5" s="266" t="s">
        <v>457</v>
      </c>
      <c r="E5" s="263" t="n">
        <v>2710014017</v>
      </c>
      <c r="F5" s="267" t="n">
        <v>40694</v>
      </c>
      <c r="G5" s="263" t="s">
        <v>458</v>
      </c>
      <c r="H5" s="263" t="s">
        <v>459</v>
      </c>
    </row>
    <row r="6" customFormat="false" ht="12.75" hidden="false" customHeight="false" outlineLevel="0" collapsed="false">
      <c r="A6" s="263" t="s">
        <v>460</v>
      </c>
      <c r="B6" s="264" t="s">
        <v>461</v>
      </c>
      <c r="C6" s="265" t="s">
        <v>462</v>
      </c>
      <c r="D6" s="266" t="s">
        <v>463</v>
      </c>
      <c r="E6" s="263" t="n">
        <v>2710046207</v>
      </c>
      <c r="F6" s="267" t="n">
        <v>41213</v>
      </c>
      <c r="G6" s="263" t="s">
        <v>464</v>
      </c>
      <c r="H6" s="263" t="s">
        <v>449</v>
      </c>
    </row>
    <row r="7" customFormat="false" ht="12.75" hidden="false" customHeight="false" outlineLevel="0" collapsed="false">
      <c r="A7" s="263" t="s">
        <v>465</v>
      </c>
      <c r="B7" s="264" t="s">
        <v>466</v>
      </c>
      <c r="C7" s="265" t="s">
        <v>467</v>
      </c>
      <c r="D7" s="266" t="s">
        <v>468</v>
      </c>
      <c r="E7" s="263"/>
      <c r="F7" s="263"/>
      <c r="G7" s="263"/>
      <c r="H7" s="263" t="s">
        <v>469</v>
      </c>
    </row>
    <row r="8" customFormat="false" ht="12.75" hidden="false" customHeight="false" outlineLevel="0" collapsed="false">
      <c r="A8" s="263" t="s">
        <v>470</v>
      </c>
      <c r="B8" s="264" t="s">
        <v>471</v>
      </c>
      <c r="C8" s="265" t="s">
        <v>472</v>
      </c>
      <c r="D8" s="266" t="s">
        <v>473</v>
      </c>
      <c r="E8" s="263" t="n">
        <v>2710050056</v>
      </c>
      <c r="F8" s="267" t="n">
        <v>41213</v>
      </c>
      <c r="G8" s="263" t="s">
        <v>474</v>
      </c>
      <c r="H8" s="263" t="s">
        <v>453</v>
      </c>
    </row>
    <row r="9" customFormat="false" ht="12.75" hidden="false" customHeight="false" outlineLevel="0" collapsed="false">
      <c r="A9" s="263" t="s">
        <v>475</v>
      </c>
      <c r="B9" s="264" t="s">
        <v>476</v>
      </c>
      <c r="C9" s="265" t="s">
        <v>477</v>
      </c>
      <c r="D9" s="266" t="s">
        <v>468</v>
      </c>
      <c r="E9" s="263"/>
      <c r="F9" s="263"/>
      <c r="G9" s="263"/>
      <c r="H9" s="263" t="s">
        <v>469</v>
      </c>
    </row>
    <row r="10" customFormat="false" ht="12.75" hidden="false" customHeight="false" outlineLevel="0" collapsed="false">
      <c r="A10" s="263" t="s">
        <v>478</v>
      </c>
      <c r="B10" s="264" t="s">
        <v>455</v>
      </c>
      <c r="C10" s="265" t="s">
        <v>479</v>
      </c>
      <c r="D10" s="266" t="s">
        <v>457</v>
      </c>
      <c r="E10" s="263" t="n">
        <v>2710013813</v>
      </c>
      <c r="F10" s="267" t="n">
        <v>40755</v>
      </c>
      <c r="G10" s="263" t="s">
        <v>448</v>
      </c>
      <c r="H10" s="263" t="s">
        <v>459</v>
      </c>
    </row>
    <row r="11" customFormat="false" ht="12.75" hidden="false" customHeight="false" outlineLevel="0" collapsed="false">
      <c r="A11" s="263" t="s">
        <v>480</v>
      </c>
      <c r="B11" s="264" t="s">
        <v>481</v>
      </c>
      <c r="C11" s="265" t="s">
        <v>482</v>
      </c>
      <c r="D11" s="266" t="s">
        <v>447</v>
      </c>
      <c r="E11" s="263" t="n">
        <v>2710047202</v>
      </c>
      <c r="F11" s="267" t="n">
        <v>41364</v>
      </c>
      <c r="G11" s="263" t="s">
        <v>483</v>
      </c>
      <c r="H11" s="263" t="s">
        <v>449</v>
      </c>
    </row>
    <row r="12" customFormat="false" ht="12.75" hidden="false" customHeight="false" outlineLevel="0" collapsed="false">
      <c r="A12" s="263" t="s">
        <v>484</v>
      </c>
      <c r="B12" s="264" t="s">
        <v>485</v>
      </c>
      <c r="C12" s="265" t="s">
        <v>486</v>
      </c>
      <c r="D12" s="266" t="s">
        <v>447</v>
      </c>
      <c r="E12" s="263" t="n">
        <v>2710011432</v>
      </c>
      <c r="F12" s="267" t="n">
        <v>41182</v>
      </c>
      <c r="G12" s="263" t="s">
        <v>487</v>
      </c>
      <c r="H12" s="263" t="s">
        <v>449</v>
      </c>
    </row>
    <row r="13" customFormat="false" ht="12.75" hidden="false" customHeight="false" outlineLevel="0" collapsed="false">
      <c r="A13" s="263" t="s">
        <v>488</v>
      </c>
      <c r="B13" s="264" t="s">
        <v>489</v>
      </c>
      <c r="C13" s="265" t="s">
        <v>490</v>
      </c>
      <c r="D13" s="266" t="s">
        <v>447</v>
      </c>
      <c r="E13" s="263" t="n">
        <v>2710041741</v>
      </c>
      <c r="F13" s="267" t="n">
        <v>40968</v>
      </c>
      <c r="G13" s="263" t="s">
        <v>491</v>
      </c>
      <c r="H13" s="263" t="s">
        <v>449</v>
      </c>
    </row>
    <row r="14" customFormat="false" ht="12.75" hidden="false" customHeight="false" outlineLevel="0" collapsed="false">
      <c r="A14" s="263" t="s">
        <v>492</v>
      </c>
      <c r="B14" s="264" t="s">
        <v>493</v>
      </c>
      <c r="C14" s="265" t="s">
        <v>494</v>
      </c>
      <c r="D14" s="266" t="s">
        <v>447</v>
      </c>
      <c r="E14" s="263" t="n">
        <v>2710011240</v>
      </c>
      <c r="F14" s="267" t="n">
        <v>41243</v>
      </c>
      <c r="G14" s="263" t="s">
        <v>495</v>
      </c>
      <c r="H14" s="263" t="s">
        <v>449</v>
      </c>
    </row>
    <row r="15" customFormat="false" ht="12.75" hidden="false" customHeight="false" outlineLevel="0" collapsed="false">
      <c r="A15" s="263" t="s">
        <v>496</v>
      </c>
      <c r="B15" s="264" t="s">
        <v>497</v>
      </c>
      <c r="C15" s="265" t="s">
        <v>498</v>
      </c>
      <c r="D15" s="266" t="s">
        <v>468</v>
      </c>
      <c r="E15" s="263" t="n">
        <v>44427</v>
      </c>
      <c r="F15" s="267" t="n">
        <v>41090</v>
      </c>
      <c r="G15" s="263"/>
      <c r="H15" s="263" t="s">
        <v>420</v>
      </c>
    </row>
    <row r="16" customFormat="false" ht="12.75" hidden="false" customHeight="false" outlineLevel="0" collapsed="false">
      <c r="A16" s="263" t="s">
        <v>499</v>
      </c>
      <c r="B16" s="264" t="s">
        <v>500</v>
      </c>
      <c r="C16" s="265" t="s">
        <v>501</v>
      </c>
      <c r="D16" s="266" t="s">
        <v>468</v>
      </c>
      <c r="E16" s="263" t="n">
        <v>11016</v>
      </c>
      <c r="F16" s="267" t="n">
        <v>41121</v>
      </c>
      <c r="G16" s="263"/>
      <c r="H16" s="263" t="s">
        <v>420</v>
      </c>
    </row>
    <row r="17" customFormat="false" ht="12.75" hidden="false" customHeight="false" outlineLevel="0" collapsed="false">
      <c r="A17" s="263" t="s">
        <v>502</v>
      </c>
      <c r="B17" s="264" t="s">
        <v>503</v>
      </c>
      <c r="C17" s="265" t="s">
        <v>504</v>
      </c>
      <c r="D17" s="266" t="s">
        <v>447</v>
      </c>
      <c r="E17" s="263" t="n">
        <v>2710044636</v>
      </c>
      <c r="F17" s="267" t="n">
        <v>40786</v>
      </c>
      <c r="G17" s="263" t="s">
        <v>474</v>
      </c>
      <c r="H17" s="263" t="s">
        <v>505</v>
      </c>
    </row>
    <row r="18" customFormat="false" ht="12.75" hidden="false" customHeight="false" outlineLevel="0" collapsed="false">
      <c r="A18" s="263" t="s">
        <v>506</v>
      </c>
      <c r="B18" s="264" t="s">
        <v>507</v>
      </c>
      <c r="C18" s="265" t="s">
        <v>508</v>
      </c>
      <c r="D18" s="266" t="s">
        <v>509</v>
      </c>
      <c r="E18" s="263" t="n">
        <v>2710041465</v>
      </c>
      <c r="F18" s="267" t="n">
        <v>40816</v>
      </c>
      <c r="G18" s="263" t="s">
        <v>510</v>
      </c>
      <c r="H18" s="263" t="s">
        <v>511</v>
      </c>
    </row>
    <row r="19" customFormat="false" ht="12.75" hidden="false" customHeight="false" outlineLevel="0" collapsed="false">
      <c r="A19" s="263" t="s">
        <v>512</v>
      </c>
      <c r="B19" s="264" t="s">
        <v>445</v>
      </c>
      <c r="C19" s="265" t="s">
        <v>513</v>
      </c>
      <c r="D19" s="266" t="s">
        <v>447</v>
      </c>
      <c r="E19" s="263" t="n">
        <v>2710012218</v>
      </c>
      <c r="F19" s="267" t="n">
        <v>41305</v>
      </c>
      <c r="G19" s="263" t="s">
        <v>448</v>
      </c>
      <c r="H19" s="263" t="s">
        <v>449</v>
      </c>
    </row>
    <row r="20" customFormat="false" ht="12.75" hidden="false" customHeight="false" outlineLevel="0" collapsed="false">
      <c r="A20" s="263" t="s">
        <v>514</v>
      </c>
      <c r="B20" s="264" t="s">
        <v>515</v>
      </c>
      <c r="C20" s="265" t="s">
        <v>516</v>
      </c>
      <c r="D20" s="266" t="s">
        <v>468</v>
      </c>
      <c r="E20" s="263"/>
      <c r="F20" s="263"/>
      <c r="G20" s="263"/>
      <c r="H20" s="263" t="s">
        <v>420</v>
      </c>
    </row>
    <row r="21" customFormat="false" ht="12.75" hidden="false" customHeight="false" outlineLevel="0" collapsed="false">
      <c r="A21" s="263" t="s">
        <v>517</v>
      </c>
      <c r="B21" s="264" t="s">
        <v>518</v>
      </c>
      <c r="C21" s="265" t="s">
        <v>519</v>
      </c>
      <c r="D21" s="266" t="s">
        <v>468</v>
      </c>
      <c r="E21" s="263" t="n">
        <v>43171</v>
      </c>
      <c r="F21" s="267" t="n">
        <v>40939</v>
      </c>
      <c r="G21" s="263"/>
      <c r="H21" s="263" t="s">
        <v>420</v>
      </c>
    </row>
    <row r="22" customFormat="false" ht="12.75" hidden="false" customHeight="false" outlineLevel="0" collapsed="false">
      <c r="A22" s="263" t="s">
        <v>520</v>
      </c>
      <c r="B22" s="264" t="s">
        <v>521</v>
      </c>
      <c r="C22" s="265" t="s">
        <v>522</v>
      </c>
      <c r="D22" s="266" t="s">
        <v>523</v>
      </c>
      <c r="E22" s="263" t="n">
        <v>2710041659</v>
      </c>
      <c r="F22" s="267" t="n">
        <v>40877</v>
      </c>
      <c r="G22" s="263" t="s">
        <v>524</v>
      </c>
      <c r="H22" s="263" t="s">
        <v>525</v>
      </c>
    </row>
    <row r="23" customFormat="false" ht="12.75" hidden="false" customHeight="false" outlineLevel="0" collapsed="false">
      <c r="A23" s="263" t="s">
        <v>526</v>
      </c>
      <c r="B23" s="264" t="s">
        <v>445</v>
      </c>
      <c r="C23" s="265" t="s">
        <v>527</v>
      </c>
      <c r="D23" s="266" t="s">
        <v>447</v>
      </c>
      <c r="E23" s="263" t="n">
        <v>2710023735</v>
      </c>
      <c r="F23" s="267" t="n">
        <v>41090</v>
      </c>
      <c r="G23" s="263" t="s">
        <v>448</v>
      </c>
      <c r="H23" s="263" t="s">
        <v>449</v>
      </c>
    </row>
    <row r="24" customFormat="false" ht="12.75" hidden="false" customHeight="false" outlineLevel="0" collapsed="false">
      <c r="A24" s="263" t="s">
        <v>528</v>
      </c>
      <c r="B24" s="264" t="s">
        <v>481</v>
      </c>
      <c r="C24" s="265" t="s">
        <v>529</v>
      </c>
      <c r="D24" s="266" t="s">
        <v>447</v>
      </c>
      <c r="E24" s="263" t="n">
        <v>2710022664</v>
      </c>
      <c r="F24" s="267" t="n">
        <v>41213</v>
      </c>
      <c r="G24" s="263" t="s">
        <v>448</v>
      </c>
      <c r="H24" s="263" t="s">
        <v>449</v>
      </c>
    </row>
    <row r="25" customFormat="false" ht="12.75" hidden="false" customHeight="false" outlineLevel="0" collapsed="false">
      <c r="A25" s="263" t="s">
        <v>530</v>
      </c>
      <c r="B25" s="264" t="s">
        <v>461</v>
      </c>
      <c r="C25" s="265" t="s">
        <v>531</v>
      </c>
      <c r="D25" s="266" t="s">
        <v>447</v>
      </c>
      <c r="E25" s="263" t="n">
        <v>2710041147</v>
      </c>
      <c r="F25" s="267" t="n">
        <v>40755</v>
      </c>
      <c r="G25" s="263" t="s">
        <v>532</v>
      </c>
      <c r="H25" s="263" t="s">
        <v>449</v>
      </c>
    </row>
    <row r="26" customFormat="false" ht="12.75" hidden="false" customHeight="false" outlineLevel="0" collapsed="false">
      <c r="A26" s="263" t="s">
        <v>533</v>
      </c>
      <c r="B26" s="264" t="s">
        <v>534</v>
      </c>
      <c r="C26" s="265" t="s">
        <v>535</v>
      </c>
      <c r="D26" s="266" t="s">
        <v>447</v>
      </c>
      <c r="E26" s="263" t="n">
        <v>2710041313</v>
      </c>
      <c r="F26" s="267" t="n">
        <v>40816</v>
      </c>
      <c r="G26" s="263" t="s">
        <v>536</v>
      </c>
      <c r="H26" s="263" t="s">
        <v>505</v>
      </c>
    </row>
    <row r="27" customFormat="false" ht="12.75" hidden="false" customHeight="false" outlineLevel="0" collapsed="false">
      <c r="A27" s="263" t="s">
        <v>537</v>
      </c>
      <c r="B27" s="264" t="s">
        <v>538</v>
      </c>
      <c r="C27" s="265" t="s">
        <v>539</v>
      </c>
      <c r="D27" s="266" t="s">
        <v>468</v>
      </c>
      <c r="E27" s="263"/>
      <c r="F27" s="263"/>
      <c r="G27" s="263"/>
      <c r="H27" s="263" t="s">
        <v>469</v>
      </c>
    </row>
    <row r="28" customFormat="false" ht="12.75" hidden="false" customHeight="false" outlineLevel="0" collapsed="false">
      <c r="A28" s="263" t="s">
        <v>540</v>
      </c>
      <c r="B28" s="264" t="s">
        <v>541</v>
      </c>
      <c r="C28" s="265" t="s">
        <v>542</v>
      </c>
      <c r="D28" s="266" t="s">
        <v>468</v>
      </c>
      <c r="E28" s="263"/>
      <c r="F28" s="263"/>
      <c r="G28" s="263"/>
      <c r="H28" s="263" t="s">
        <v>469</v>
      </c>
    </row>
    <row r="29" customFormat="false" ht="12.75" hidden="false" customHeight="false" outlineLevel="0" collapsed="false">
      <c r="A29" s="263" t="s">
        <v>543</v>
      </c>
      <c r="B29" s="264" t="s">
        <v>544</v>
      </c>
      <c r="C29" s="265" t="s">
        <v>545</v>
      </c>
      <c r="D29" s="266" t="s">
        <v>447</v>
      </c>
      <c r="E29" s="263" t="n">
        <v>2710043844</v>
      </c>
      <c r="F29" s="267" t="n">
        <v>40724</v>
      </c>
      <c r="G29" s="263" t="s">
        <v>524</v>
      </c>
      <c r="H29" s="263" t="s">
        <v>525</v>
      </c>
    </row>
    <row r="30" customFormat="false" ht="12.75" hidden="false" customHeight="false" outlineLevel="0" collapsed="false">
      <c r="A30" s="263" t="s">
        <v>546</v>
      </c>
      <c r="B30" s="264" t="s">
        <v>547</v>
      </c>
      <c r="C30" s="265" t="s">
        <v>548</v>
      </c>
      <c r="D30" s="266" t="s">
        <v>468</v>
      </c>
      <c r="E30" s="263" t="n">
        <v>10560</v>
      </c>
      <c r="F30" s="267" t="n">
        <v>40663</v>
      </c>
      <c r="G30" s="263"/>
      <c r="H30" s="263" t="s">
        <v>420</v>
      </c>
    </row>
    <row r="31" customFormat="false" ht="12.75" hidden="false" customHeight="false" outlineLevel="0" collapsed="false">
      <c r="A31" s="263" t="s">
        <v>549</v>
      </c>
      <c r="B31" s="264" t="s">
        <v>550</v>
      </c>
      <c r="C31" s="265" t="s">
        <v>551</v>
      </c>
      <c r="D31" s="266" t="s">
        <v>468</v>
      </c>
      <c r="E31" s="263"/>
      <c r="F31" s="263"/>
      <c r="G31" s="263"/>
      <c r="H31" s="263" t="s">
        <v>420</v>
      </c>
    </row>
    <row r="32" customFormat="false" ht="12.75" hidden="false" customHeight="false" outlineLevel="0" collapsed="false">
      <c r="A32" s="263" t="s">
        <v>552</v>
      </c>
      <c r="B32" s="264" t="s">
        <v>553</v>
      </c>
      <c r="C32" s="265" t="s">
        <v>554</v>
      </c>
      <c r="D32" s="266" t="s">
        <v>468</v>
      </c>
      <c r="E32" s="263"/>
      <c r="F32" s="263"/>
      <c r="G32" s="263"/>
      <c r="H32" s="263" t="s">
        <v>469</v>
      </c>
    </row>
    <row r="33" customFormat="false" ht="12.75" hidden="false" customHeight="false" outlineLevel="0" collapsed="false">
      <c r="A33" s="268" t="s">
        <v>555</v>
      </c>
      <c r="B33" s="269" t="s">
        <v>556</v>
      </c>
      <c r="C33" s="270" t="s">
        <v>557</v>
      </c>
      <c r="D33" s="271" t="s">
        <v>457</v>
      </c>
      <c r="E33" s="272"/>
      <c r="F33" s="272"/>
      <c r="G33" s="272"/>
      <c r="H33" s="272"/>
    </row>
    <row r="34" customFormat="false" ht="12.75" hidden="false" customHeight="false" outlineLevel="0" collapsed="false">
      <c r="A34" s="263" t="s">
        <v>558</v>
      </c>
      <c r="B34" s="264" t="s">
        <v>559</v>
      </c>
      <c r="C34" s="265" t="s">
        <v>560</v>
      </c>
      <c r="D34" s="266" t="s">
        <v>561</v>
      </c>
      <c r="E34" s="263" t="n">
        <v>2710042404</v>
      </c>
      <c r="F34" s="267" t="n">
        <v>41090</v>
      </c>
      <c r="G34" s="263" t="s">
        <v>562</v>
      </c>
      <c r="H34" s="263" t="s">
        <v>449</v>
      </c>
    </row>
    <row r="35" customFormat="false" ht="12.75" hidden="false" customHeight="false" outlineLevel="0" collapsed="false">
      <c r="A35" s="263" t="s">
        <v>563</v>
      </c>
      <c r="B35" s="264" t="s">
        <v>564</v>
      </c>
      <c r="C35" s="265" t="s">
        <v>565</v>
      </c>
      <c r="D35" s="266" t="s">
        <v>447</v>
      </c>
      <c r="E35" s="263" t="n">
        <v>2710038468</v>
      </c>
      <c r="F35" s="267" t="n">
        <v>40847</v>
      </c>
      <c r="G35" s="263" t="s">
        <v>458</v>
      </c>
      <c r="H35" s="263" t="s">
        <v>449</v>
      </c>
    </row>
    <row r="36" customFormat="false" ht="12.75" hidden="false" customHeight="false" outlineLevel="0" collapsed="false">
      <c r="A36" s="263" t="s">
        <v>566</v>
      </c>
      <c r="B36" s="264" t="s">
        <v>567</v>
      </c>
      <c r="C36" s="265" t="s">
        <v>568</v>
      </c>
      <c r="D36" s="266" t="s">
        <v>569</v>
      </c>
      <c r="E36" s="263" t="n">
        <v>2710040030</v>
      </c>
      <c r="F36" s="267" t="n">
        <v>40999</v>
      </c>
      <c r="G36" s="263" t="s">
        <v>570</v>
      </c>
      <c r="H36" s="263" t="s">
        <v>449</v>
      </c>
    </row>
    <row r="37" customFormat="false" ht="12.75" hidden="false" customHeight="false" outlineLevel="0" collapsed="false">
      <c r="A37" s="263" t="s">
        <v>571</v>
      </c>
      <c r="B37" s="264"/>
      <c r="C37" s="265" t="s">
        <v>572</v>
      </c>
      <c r="D37" s="266"/>
      <c r="E37" s="263" t="n">
        <v>2710031292</v>
      </c>
      <c r="F37" s="267" t="n">
        <v>40786</v>
      </c>
      <c r="G37" s="263" t="s">
        <v>573</v>
      </c>
      <c r="H37" s="263" t="s">
        <v>525</v>
      </c>
    </row>
    <row r="38" customFormat="false" ht="12.75" hidden="false" customHeight="false" outlineLevel="0" collapsed="false">
      <c r="A38" s="273" t="s">
        <v>574</v>
      </c>
      <c r="B38" s="264" t="s">
        <v>575</v>
      </c>
      <c r="C38" s="265" t="s">
        <v>576</v>
      </c>
      <c r="D38" s="266"/>
      <c r="E38" s="263" t="n">
        <v>2710042762</v>
      </c>
      <c r="F38" s="267" t="n">
        <v>41213</v>
      </c>
      <c r="G38" s="263" t="s">
        <v>577</v>
      </c>
      <c r="H38" s="263" t="s">
        <v>453</v>
      </c>
    </row>
    <row r="39" customFormat="false" ht="12.75" hidden="false" customHeight="false" outlineLevel="0" collapsed="false">
      <c r="A39" s="263" t="s">
        <v>578</v>
      </c>
      <c r="B39" s="264" t="s">
        <v>579</v>
      </c>
      <c r="C39" s="265" t="s">
        <v>580</v>
      </c>
      <c r="D39" s="266" t="s">
        <v>468</v>
      </c>
      <c r="E39" s="263" t="n">
        <v>36458</v>
      </c>
      <c r="F39" s="267" t="n">
        <v>40939</v>
      </c>
      <c r="G39" s="263"/>
      <c r="H39" s="263" t="s">
        <v>420</v>
      </c>
    </row>
    <row r="40" customFormat="false" ht="12.75" hidden="false" customHeight="false" outlineLevel="0" collapsed="false">
      <c r="A40" s="263" t="s">
        <v>581</v>
      </c>
      <c r="B40" s="264" t="s">
        <v>582</v>
      </c>
      <c r="C40" s="265" t="s">
        <v>583</v>
      </c>
      <c r="D40" s="266" t="s">
        <v>468</v>
      </c>
      <c r="E40" s="263"/>
      <c r="F40" s="263"/>
      <c r="G40" s="263"/>
      <c r="H40" s="263" t="s">
        <v>420</v>
      </c>
    </row>
    <row r="41" customFormat="false" ht="12.75" hidden="false" customHeight="false" outlineLevel="0" collapsed="false">
      <c r="A41" s="263" t="s">
        <v>584</v>
      </c>
      <c r="B41" s="264" t="s">
        <v>585</v>
      </c>
      <c r="C41" s="265" t="s">
        <v>586</v>
      </c>
      <c r="D41" s="266" t="s">
        <v>468</v>
      </c>
      <c r="E41" s="263"/>
      <c r="F41" s="263"/>
      <c r="G41" s="263"/>
      <c r="H41" s="263" t="s">
        <v>420</v>
      </c>
    </row>
    <row r="42" customFormat="false" ht="12.75" hidden="false" customHeight="false" outlineLevel="0" collapsed="false">
      <c r="A42" s="263" t="s">
        <v>587</v>
      </c>
      <c r="B42" s="264" t="s">
        <v>588</v>
      </c>
      <c r="C42" s="265" t="s">
        <v>589</v>
      </c>
      <c r="D42" s="266" t="s">
        <v>590</v>
      </c>
      <c r="E42" s="263" t="n">
        <v>2710007740</v>
      </c>
      <c r="F42" s="267" t="n">
        <v>40663</v>
      </c>
      <c r="G42" s="263" t="s">
        <v>591</v>
      </c>
      <c r="H42" s="263" t="s">
        <v>449</v>
      </c>
    </row>
    <row r="43" customFormat="false" ht="12.75" hidden="false" customHeight="false" outlineLevel="0" collapsed="false">
      <c r="A43" s="263" t="s">
        <v>592</v>
      </c>
      <c r="B43" s="264" t="s">
        <v>455</v>
      </c>
      <c r="C43" s="265" t="s">
        <v>593</v>
      </c>
      <c r="D43" s="266" t="s">
        <v>457</v>
      </c>
      <c r="E43" s="263" t="n">
        <v>2710037633</v>
      </c>
      <c r="F43" s="267" t="n">
        <v>41364</v>
      </c>
      <c r="G43" s="263" t="s">
        <v>594</v>
      </c>
      <c r="H43" s="263" t="s">
        <v>459</v>
      </c>
    </row>
    <row r="44" customFormat="false" ht="12.75" hidden="false" customHeight="false" outlineLevel="0" collapsed="false">
      <c r="A44" s="263" t="s">
        <v>595</v>
      </c>
      <c r="B44" s="264" t="s">
        <v>596</v>
      </c>
      <c r="C44" s="265" t="s">
        <v>597</v>
      </c>
      <c r="D44" s="266" t="s">
        <v>598</v>
      </c>
      <c r="E44" s="263" t="n">
        <v>2710042091</v>
      </c>
      <c r="F44" s="267" t="n">
        <v>40999</v>
      </c>
      <c r="G44" s="263" t="s">
        <v>448</v>
      </c>
      <c r="H44" s="263" t="s">
        <v>599</v>
      </c>
    </row>
    <row r="45" customFormat="false" ht="12.75" hidden="false" customHeight="false" outlineLevel="0" collapsed="false">
      <c r="A45" s="263" t="s">
        <v>600</v>
      </c>
      <c r="B45" s="264" t="s">
        <v>601</v>
      </c>
      <c r="C45" s="265" t="s">
        <v>602</v>
      </c>
      <c r="D45" s="266" t="s">
        <v>603</v>
      </c>
      <c r="E45" s="263" t="n">
        <v>2710002246</v>
      </c>
      <c r="F45" s="267" t="n">
        <v>41364</v>
      </c>
      <c r="G45" s="263" t="s">
        <v>604</v>
      </c>
      <c r="H45" s="263" t="s">
        <v>449</v>
      </c>
    </row>
    <row r="46" customFormat="false" ht="12.75" hidden="false" customHeight="false" outlineLevel="0" collapsed="false">
      <c r="A46" s="263" t="s">
        <v>605</v>
      </c>
      <c r="B46" s="264" t="s">
        <v>606</v>
      </c>
      <c r="C46" s="265" t="s">
        <v>607</v>
      </c>
      <c r="D46" s="266" t="s">
        <v>468</v>
      </c>
      <c r="E46" s="263"/>
      <c r="F46" s="263"/>
      <c r="G46" s="263"/>
      <c r="H46" s="263" t="s">
        <v>420</v>
      </c>
    </row>
    <row r="47" customFormat="false" ht="12.75" hidden="false" customHeight="false" outlineLevel="0" collapsed="false">
      <c r="A47" s="263" t="s">
        <v>608</v>
      </c>
      <c r="B47" s="264" t="s">
        <v>609</v>
      </c>
      <c r="C47" s="265" t="s">
        <v>610</v>
      </c>
      <c r="D47" s="266" t="s">
        <v>598</v>
      </c>
      <c r="E47" s="263" t="n">
        <v>2710042616</v>
      </c>
      <c r="F47" s="267" t="n">
        <v>41152</v>
      </c>
      <c r="G47" s="263" t="s">
        <v>611</v>
      </c>
      <c r="H47" s="263" t="s">
        <v>453</v>
      </c>
    </row>
    <row r="48" customFormat="false" ht="12.75" hidden="false" customHeight="false" outlineLevel="0" collapsed="false">
      <c r="A48" s="263" t="s">
        <v>612</v>
      </c>
      <c r="B48" s="264" t="s">
        <v>613</v>
      </c>
      <c r="C48" s="265" t="s">
        <v>614</v>
      </c>
      <c r="D48" s="266" t="s">
        <v>447</v>
      </c>
      <c r="E48" s="263" t="n">
        <v>2710046155</v>
      </c>
      <c r="F48" s="267" t="n">
        <v>40816</v>
      </c>
      <c r="G48" s="263" t="s">
        <v>615</v>
      </c>
      <c r="H48" s="263" t="s">
        <v>453</v>
      </c>
    </row>
    <row r="49" customFormat="false" ht="12.75" hidden="false" customHeight="false" outlineLevel="0" collapsed="false">
      <c r="A49" s="263" t="s">
        <v>616</v>
      </c>
      <c r="B49" s="264" t="s">
        <v>617</v>
      </c>
      <c r="C49" s="265" t="s">
        <v>618</v>
      </c>
      <c r="D49" s="266" t="s">
        <v>447</v>
      </c>
      <c r="E49" s="263" t="n">
        <v>2710041466</v>
      </c>
      <c r="F49" s="267" t="n">
        <v>41305</v>
      </c>
      <c r="G49" s="263" t="s">
        <v>619</v>
      </c>
      <c r="H49" s="263" t="s">
        <v>505</v>
      </c>
    </row>
    <row r="50" customFormat="false" ht="12.75" hidden="false" customHeight="false" outlineLevel="0" collapsed="false">
      <c r="A50" s="263" t="s">
        <v>620</v>
      </c>
      <c r="B50" s="264" t="s">
        <v>621</v>
      </c>
      <c r="C50" s="265" t="s">
        <v>622</v>
      </c>
      <c r="D50" s="266" t="s">
        <v>468</v>
      </c>
      <c r="E50" s="263"/>
      <c r="F50" s="263"/>
      <c r="G50" s="263"/>
      <c r="H50" s="263" t="s">
        <v>469</v>
      </c>
    </row>
    <row r="51" customFormat="false" ht="12.75" hidden="false" customHeight="false" outlineLevel="0" collapsed="false">
      <c r="A51" s="263" t="s">
        <v>623</v>
      </c>
      <c r="B51" s="264"/>
      <c r="C51" s="265" t="s">
        <v>624</v>
      </c>
      <c r="D51" s="266"/>
      <c r="E51" s="263" t="n">
        <v>2710047022</v>
      </c>
      <c r="F51" s="267" t="n">
        <v>41274</v>
      </c>
      <c r="G51" s="263" t="s">
        <v>625</v>
      </c>
      <c r="H51" s="263" t="s">
        <v>626</v>
      </c>
    </row>
    <row r="52" customFormat="false" ht="12.75" hidden="false" customHeight="false" outlineLevel="0" collapsed="false">
      <c r="A52" s="263" t="s">
        <v>627</v>
      </c>
      <c r="B52" s="264"/>
      <c r="C52" s="265" t="s">
        <v>53</v>
      </c>
      <c r="D52" s="266"/>
      <c r="E52" s="263" t="n">
        <v>2710016333</v>
      </c>
      <c r="F52" s="267" t="n">
        <v>40816</v>
      </c>
      <c r="G52" s="263" t="s">
        <v>628</v>
      </c>
      <c r="H52" s="263"/>
    </row>
    <row r="53" customFormat="false" ht="12.75" hidden="false" customHeight="false" outlineLevel="0" collapsed="false">
      <c r="A53" s="263" t="s">
        <v>629</v>
      </c>
      <c r="B53" s="264" t="s">
        <v>630</v>
      </c>
      <c r="C53" s="265" t="s">
        <v>631</v>
      </c>
      <c r="D53" s="266" t="s">
        <v>598</v>
      </c>
      <c r="E53" s="263" t="n">
        <v>2710041782</v>
      </c>
      <c r="F53" s="267" t="n">
        <v>40939</v>
      </c>
      <c r="G53" s="263" t="s">
        <v>474</v>
      </c>
      <c r="H53" s="263" t="s">
        <v>632</v>
      </c>
    </row>
    <row r="54" customFormat="false" ht="12.75" hidden="false" customHeight="false" outlineLevel="0" collapsed="false">
      <c r="A54" s="263" t="s">
        <v>633</v>
      </c>
      <c r="B54" s="264" t="s">
        <v>617</v>
      </c>
      <c r="C54" s="265" t="s">
        <v>634</v>
      </c>
      <c r="D54" s="266" t="s">
        <v>447</v>
      </c>
      <c r="E54" s="263" t="n">
        <v>2710042554</v>
      </c>
      <c r="F54" s="267" t="n">
        <v>40968</v>
      </c>
      <c r="G54" s="263" t="s">
        <v>635</v>
      </c>
      <c r="H54" s="263" t="s">
        <v>505</v>
      </c>
    </row>
    <row r="55" customFormat="false" ht="12.75" hidden="false" customHeight="false" outlineLevel="0" collapsed="false">
      <c r="A55" s="263" t="s">
        <v>636</v>
      </c>
      <c r="B55" s="264" t="s">
        <v>637</v>
      </c>
      <c r="C55" s="265" t="s">
        <v>638</v>
      </c>
      <c r="D55" s="266" t="s">
        <v>468</v>
      </c>
      <c r="E55" s="263"/>
      <c r="F55" s="263"/>
      <c r="G55" s="263"/>
      <c r="H55" s="263" t="s">
        <v>469</v>
      </c>
    </row>
    <row r="56" customFormat="false" ht="12.75" hidden="false" customHeight="false" outlineLevel="0" collapsed="false">
      <c r="A56" s="263" t="s">
        <v>636</v>
      </c>
      <c r="B56" s="264" t="s">
        <v>637</v>
      </c>
      <c r="C56" s="265" t="s">
        <v>638</v>
      </c>
      <c r="D56" s="266" t="s">
        <v>468</v>
      </c>
      <c r="E56" s="263" t="n">
        <v>2710026356</v>
      </c>
      <c r="F56" s="267" t="n">
        <v>406303</v>
      </c>
      <c r="G56" s="263" t="s">
        <v>448</v>
      </c>
      <c r="H56" s="263" t="s">
        <v>469</v>
      </c>
    </row>
    <row r="57" customFormat="false" ht="12.75" hidden="false" customHeight="false" outlineLevel="0" collapsed="false">
      <c r="A57" s="263" t="s">
        <v>639</v>
      </c>
      <c r="B57" s="264" t="s">
        <v>445</v>
      </c>
      <c r="C57" s="265" t="s">
        <v>640</v>
      </c>
      <c r="D57" s="266" t="s">
        <v>447</v>
      </c>
      <c r="E57" s="263" t="n">
        <v>2710022615</v>
      </c>
      <c r="F57" s="267" t="n">
        <v>41274</v>
      </c>
      <c r="G57" s="263" t="s">
        <v>448</v>
      </c>
      <c r="H57" s="263" t="s">
        <v>449</v>
      </c>
    </row>
    <row r="58" customFormat="false" ht="12.75" hidden="false" customHeight="false" outlineLevel="0" collapsed="false">
      <c r="A58" s="263" t="s">
        <v>641</v>
      </c>
      <c r="B58" s="264" t="s">
        <v>642</v>
      </c>
      <c r="C58" s="265" t="s">
        <v>643</v>
      </c>
      <c r="D58" s="266" t="s">
        <v>468</v>
      </c>
      <c r="E58" s="263"/>
      <c r="F58" s="263"/>
      <c r="G58" s="263"/>
      <c r="H58" s="263" t="s">
        <v>469</v>
      </c>
    </row>
    <row r="59" customFormat="false" ht="12.75" hidden="false" customHeight="false" outlineLevel="0" collapsed="false">
      <c r="A59" s="263" t="s">
        <v>644</v>
      </c>
      <c r="B59" s="264" t="s">
        <v>645</v>
      </c>
      <c r="C59" s="265" t="s">
        <v>646</v>
      </c>
      <c r="D59" s="266" t="s">
        <v>468</v>
      </c>
      <c r="E59" s="263"/>
      <c r="F59" s="263"/>
      <c r="G59" s="263"/>
      <c r="H59" s="263" t="s">
        <v>469</v>
      </c>
    </row>
    <row r="60" customFormat="false" ht="12.75" hidden="false" customHeight="false" outlineLevel="0" collapsed="false">
      <c r="A60" s="263" t="s">
        <v>647</v>
      </c>
      <c r="B60" s="264" t="s">
        <v>648</v>
      </c>
      <c r="C60" s="265" t="s">
        <v>649</v>
      </c>
      <c r="D60" s="266" t="s">
        <v>447</v>
      </c>
      <c r="E60" s="263" t="n">
        <v>2710029888</v>
      </c>
      <c r="F60" s="267" t="n">
        <v>41243</v>
      </c>
      <c r="G60" s="263" t="s">
        <v>650</v>
      </c>
      <c r="H60" s="263" t="s">
        <v>453</v>
      </c>
    </row>
    <row r="61" customFormat="false" ht="12.75" hidden="false" customHeight="false" outlineLevel="0" collapsed="false">
      <c r="A61" s="268" t="s">
        <v>651</v>
      </c>
      <c r="B61" s="274" t="s">
        <v>652</v>
      </c>
      <c r="C61" s="270" t="s">
        <v>653</v>
      </c>
      <c r="D61" s="271" t="s">
        <v>457</v>
      </c>
      <c r="E61" s="272"/>
      <c r="F61" s="272"/>
      <c r="G61" s="272"/>
      <c r="H61" s="272"/>
    </row>
    <row r="62" customFormat="false" ht="12.75" hidden="false" customHeight="false" outlineLevel="0" collapsed="false">
      <c r="A62" s="263" t="s">
        <v>654</v>
      </c>
      <c r="B62" s="264" t="s">
        <v>655</v>
      </c>
      <c r="C62" s="265" t="s">
        <v>656</v>
      </c>
      <c r="D62" s="266" t="s">
        <v>598</v>
      </c>
      <c r="E62" s="263" t="n">
        <v>2710013678</v>
      </c>
      <c r="F62" s="267" t="n">
        <v>41243</v>
      </c>
      <c r="G62" s="263" t="s">
        <v>448</v>
      </c>
      <c r="H62" s="263" t="s">
        <v>599</v>
      </c>
    </row>
    <row r="63" customFormat="false" ht="12.75" hidden="false" customHeight="false" outlineLevel="0" collapsed="false">
      <c r="A63" s="263" t="s">
        <v>657</v>
      </c>
      <c r="B63" s="264" t="s">
        <v>658</v>
      </c>
      <c r="C63" s="265" t="s">
        <v>659</v>
      </c>
      <c r="D63" s="266" t="s">
        <v>468</v>
      </c>
      <c r="E63" s="263"/>
      <c r="F63" s="263"/>
      <c r="G63" s="263"/>
      <c r="H63" s="263" t="s">
        <v>420</v>
      </c>
    </row>
    <row r="64" customFormat="false" ht="12.75" hidden="false" customHeight="false" outlineLevel="0" collapsed="false">
      <c r="A64" s="263" t="s">
        <v>660</v>
      </c>
      <c r="B64" s="264" t="s">
        <v>451</v>
      </c>
      <c r="C64" s="265" t="s">
        <v>661</v>
      </c>
      <c r="D64" s="266" t="s">
        <v>447</v>
      </c>
      <c r="E64" s="263" t="n">
        <v>2710047019</v>
      </c>
      <c r="F64" s="267" t="n">
        <v>41333</v>
      </c>
      <c r="G64" s="263" t="s">
        <v>474</v>
      </c>
      <c r="H64" s="263" t="s">
        <v>505</v>
      </c>
    </row>
    <row r="65" customFormat="false" ht="12.75" hidden="false" customHeight="false" outlineLevel="0" collapsed="false">
      <c r="A65" s="263" t="s">
        <v>662</v>
      </c>
      <c r="B65" s="264" t="s">
        <v>663</v>
      </c>
      <c r="C65" s="265" t="s">
        <v>664</v>
      </c>
      <c r="D65" s="266" t="s">
        <v>468</v>
      </c>
      <c r="E65" s="263"/>
      <c r="F65" s="263"/>
      <c r="G65" s="263"/>
      <c r="H65" s="263" t="s">
        <v>469</v>
      </c>
    </row>
    <row r="66" customFormat="false" ht="12.75" hidden="false" customHeight="false" outlineLevel="0" collapsed="false">
      <c r="A66" s="263" t="s">
        <v>665</v>
      </c>
      <c r="B66" s="264" t="s">
        <v>666</v>
      </c>
      <c r="C66" s="265" t="s">
        <v>667</v>
      </c>
      <c r="D66" s="266" t="s">
        <v>468</v>
      </c>
      <c r="E66" s="263"/>
      <c r="F66" s="263"/>
      <c r="G66" s="263"/>
      <c r="H66" s="263" t="s">
        <v>469</v>
      </c>
    </row>
    <row r="67" customFormat="false" ht="12.75" hidden="false" customHeight="false" outlineLevel="0" collapsed="false">
      <c r="A67" s="263" t="s">
        <v>668</v>
      </c>
      <c r="B67" s="264" t="s">
        <v>669</v>
      </c>
      <c r="C67" s="275" t="s">
        <v>670</v>
      </c>
      <c r="D67" s="266" t="s">
        <v>468</v>
      </c>
      <c r="E67" s="263"/>
      <c r="F67" s="263"/>
      <c r="G67" s="263"/>
      <c r="H67" s="263" t="s">
        <v>469</v>
      </c>
    </row>
    <row r="68" customFormat="false" ht="12.75" hidden="false" customHeight="false" outlineLevel="0" collapsed="false">
      <c r="A68" s="263" t="s">
        <v>671</v>
      </c>
      <c r="B68" s="264" t="s">
        <v>672</v>
      </c>
      <c r="C68" s="275" t="s">
        <v>673</v>
      </c>
      <c r="D68" s="266" t="s">
        <v>468</v>
      </c>
      <c r="E68" s="263"/>
      <c r="F68" s="263"/>
      <c r="G68" s="263"/>
      <c r="H68" s="263" t="s">
        <v>469</v>
      </c>
    </row>
    <row r="69" customFormat="false" ht="12.75" hidden="false" customHeight="false" outlineLevel="0" collapsed="false">
      <c r="A69" s="263" t="s">
        <v>674</v>
      </c>
      <c r="B69" s="264" t="s">
        <v>658</v>
      </c>
      <c r="C69" s="275" t="s">
        <v>675</v>
      </c>
      <c r="D69" s="266" t="s">
        <v>468</v>
      </c>
      <c r="E69" s="263"/>
      <c r="F69" s="263"/>
      <c r="G69" s="263"/>
      <c r="H69" s="263" t="s">
        <v>469</v>
      </c>
    </row>
    <row r="70" customFormat="false" ht="12.75" hidden="false" customHeight="false" outlineLevel="0" collapsed="false">
      <c r="A70" s="263" t="s">
        <v>676</v>
      </c>
      <c r="B70" s="264" t="s">
        <v>677</v>
      </c>
      <c r="C70" s="265" t="s">
        <v>678</v>
      </c>
      <c r="D70" s="266" t="s">
        <v>468</v>
      </c>
      <c r="E70" s="263"/>
      <c r="F70" s="263"/>
      <c r="G70" s="263"/>
      <c r="H70" s="263" t="s">
        <v>469</v>
      </c>
    </row>
    <row r="71" customFormat="false" ht="12.75" hidden="false" customHeight="false" outlineLevel="0" collapsed="false">
      <c r="A71" s="263" t="s">
        <v>679</v>
      </c>
      <c r="B71" s="264" t="s">
        <v>466</v>
      </c>
      <c r="C71" s="275" t="s">
        <v>680</v>
      </c>
      <c r="D71" s="266" t="s">
        <v>468</v>
      </c>
      <c r="E71" s="263"/>
      <c r="F71" s="263"/>
      <c r="G71" s="263"/>
      <c r="H71" s="263" t="s">
        <v>469</v>
      </c>
    </row>
    <row r="72" customFormat="false" ht="12.75" hidden="false" customHeight="false" outlineLevel="0" collapsed="false">
      <c r="A72" s="263" t="s">
        <v>681</v>
      </c>
      <c r="B72" s="264" t="s">
        <v>682</v>
      </c>
      <c r="C72" s="265" t="s">
        <v>683</v>
      </c>
      <c r="D72" s="266" t="s">
        <v>468</v>
      </c>
      <c r="E72" s="263"/>
      <c r="F72" s="263"/>
      <c r="G72" s="263"/>
      <c r="H72" s="263" t="s">
        <v>420</v>
      </c>
    </row>
    <row r="73" customFormat="false" ht="12.75" hidden="false" customHeight="false" outlineLevel="0" collapsed="false">
      <c r="A73" s="263" t="s">
        <v>684</v>
      </c>
      <c r="B73" s="264" t="s">
        <v>685</v>
      </c>
      <c r="C73" s="275" t="s">
        <v>686</v>
      </c>
      <c r="D73" s="266" t="s">
        <v>468</v>
      </c>
      <c r="E73" s="263"/>
      <c r="F73" s="263"/>
      <c r="G73" s="263"/>
      <c r="H73" s="263" t="s">
        <v>469</v>
      </c>
    </row>
    <row r="74" customFormat="false" ht="12.75" hidden="false" customHeight="false" outlineLevel="0" collapsed="false">
      <c r="A74" s="263" t="s">
        <v>687</v>
      </c>
      <c r="B74" s="264" t="s">
        <v>688</v>
      </c>
      <c r="C74" s="275" t="s">
        <v>689</v>
      </c>
      <c r="D74" s="266" t="s">
        <v>468</v>
      </c>
      <c r="E74" s="263"/>
      <c r="F74" s="263"/>
      <c r="G74" s="263"/>
      <c r="H74" s="263" t="s">
        <v>469</v>
      </c>
    </row>
    <row r="75" customFormat="false" ht="12.75" hidden="false" customHeight="false" outlineLevel="0" collapsed="false">
      <c r="A75" s="263" t="s">
        <v>690</v>
      </c>
      <c r="B75" s="264" t="s">
        <v>691</v>
      </c>
      <c r="C75" s="265" t="s">
        <v>692</v>
      </c>
      <c r="D75" s="266" t="s">
        <v>468</v>
      </c>
      <c r="E75" s="263" t="n">
        <v>24300</v>
      </c>
      <c r="F75" s="267" t="n">
        <v>40755</v>
      </c>
      <c r="G75" s="263"/>
      <c r="H75" s="263" t="s">
        <v>420</v>
      </c>
    </row>
    <row r="76" customFormat="false" ht="12.75" hidden="false" customHeight="false" outlineLevel="0" collapsed="false">
      <c r="A76" s="268" t="s">
        <v>693</v>
      </c>
      <c r="B76" s="269" t="s">
        <v>694</v>
      </c>
      <c r="C76" s="270" t="s">
        <v>695</v>
      </c>
      <c r="D76" s="271" t="s">
        <v>457</v>
      </c>
      <c r="E76" s="272"/>
      <c r="F76" s="272"/>
      <c r="G76" s="272"/>
      <c r="H76" s="272"/>
    </row>
    <row r="77" customFormat="false" ht="12.75" hidden="false" customHeight="false" outlineLevel="0" collapsed="false">
      <c r="C77" s="276"/>
      <c r="D77" s="276"/>
    </row>
  </sheetData>
  <mergeCells count="1">
    <mergeCell ref="A1:H1"/>
  </mergeCells>
  <hyperlinks>
    <hyperlink ref="C33" r:id="rId2" display="tgift@vt.edu"/>
    <hyperlink ref="C61" r:id="rId3" display="mmont06@vt.edu"/>
    <hyperlink ref="C76" r:id="rId4" display="jeffrz1@vt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9" min="9" style="0" width="30.85"/>
  </cols>
  <sheetData>
    <row r="1" customFormat="false" ht="15.75" hidden="false" customHeight="false" outlineLevel="0" collapsed="false">
      <c r="A1" s="251" t="s">
        <v>696</v>
      </c>
      <c r="B1" s="251" t="s">
        <v>697</v>
      </c>
      <c r="C1" s="251" t="s">
        <v>698</v>
      </c>
      <c r="F1" s="251" t="s">
        <v>15</v>
      </c>
      <c r="G1" s="251" t="s">
        <v>699</v>
      </c>
      <c r="I1" s="253" t="s">
        <v>355</v>
      </c>
      <c r="J1" s="253" t="s">
        <v>700</v>
      </c>
    </row>
    <row r="2" customFormat="false" ht="15.75" hidden="false" customHeight="false" outlineLevel="0" collapsed="false">
      <c r="A2" s="251" t="s">
        <v>100</v>
      </c>
      <c r="B2" s="251" t="s">
        <v>100</v>
      </c>
      <c r="C2" s="251" t="s">
        <v>100</v>
      </c>
      <c r="F2" s="257" t="s">
        <v>701</v>
      </c>
      <c r="G2" s="0" t="n">
        <v>1</v>
      </c>
      <c r="I2" s="257" t="s">
        <v>702</v>
      </c>
      <c r="J2" s="257" t="n">
        <v>200</v>
      </c>
    </row>
    <row r="3" customFormat="false" ht="15.75" hidden="false" customHeight="false" outlineLevel="0" collapsed="false">
      <c r="A3" s="251" t="s">
        <v>103</v>
      </c>
      <c r="B3" s="251" t="s">
        <v>103</v>
      </c>
      <c r="C3" s="251" t="s">
        <v>103</v>
      </c>
      <c r="F3" s="0" t="s">
        <v>703</v>
      </c>
      <c r="G3" s="0" t="n">
        <v>3</v>
      </c>
      <c r="I3" s="277" t="s">
        <v>704</v>
      </c>
      <c r="J3" s="0" t="n">
        <v>109</v>
      </c>
    </row>
    <row r="4" customFormat="false" ht="15.75" hidden="false" customHeight="false" outlineLevel="0" collapsed="false">
      <c r="A4" s="251" t="s">
        <v>105</v>
      </c>
      <c r="B4" s="251" t="s">
        <v>105</v>
      </c>
      <c r="C4" s="251" t="s">
        <v>105</v>
      </c>
      <c r="F4" s="0" t="s">
        <v>705</v>
      </c>
      <c r="G4" s="0" t="n">
        <v>5</v>
      </c>
      <c r="I4" s="277" t="s">
        <v>706</v>
      </c>
      <c r="J4" s="0" t="n">
        <v>204</v>
      </c>
    </row>
    <row r="5" customFormat="false" ht="15.75" hidden="false" customHeight="false" outlineLevel="0" collapsed="false">
      <c r="A5" s="251" t="s">
        <v>108</v>
      </c>
      <c r="B5" s="251" t="s">
        <v>108</v>
      </c>
      <c r="C5" s="251" t="s">
        <v>108</v>
      </c>
      <c r="F5" s="0" t="s">
        <v>707</v>
      </c>
      <c r="G5" s="0" t="n">
        <v>7</v>
      </c>
      <c r="I5" s="277" t="s">
        <v>708</v>
      </c>
      <c r="J5" s="0" t="n">
        <v>233</v>
      </c>
    </row>
    <row r="6" customFormat="false" ht="15.75" hidden="false" customHeight="false" outlineLevel="0" collapsed="false">
      <c r="A6" s="251" t="s">
        <v>111</v>
      </c>
      <c r="B6" s="251" t="s">
        <v>111</v>
      </c>
      <c r="C6" s="251" t="s">
        <v>111</v>
      </c>
      <c r="F6" s="0" t="s">
        <v>709</v>
      </c>
      <c r="G6" s="0" t="n">
        <v>9</v>
      </c>
      <c r="I6" s="277" t="s">
        <v>710</v>
      </c>
      <c r="J6" s="0" t="n">
        <v>232</v>
      </c>
    </row>
    <row r="7" customFormat="false" ht="15.75" hidden="false" customHeight="false" outlineLevel="0" collapsed="false">
      <c r="A7" s="251" t="s">
        <v>113</v>
      </c>
      <c r="B7" s="251" t="s">
        <v>113</v>
      </c>
      <c r="C7" s="251" t="s">
        <v>113</v>
      </c>
      <c r="F7" s="0" t="s">
        <v>711</v>
      </c>
      <c r="G7" s="0" t="n">
        <v>11</v>
      </c>
      <c r="I7" s="277" t="s">
        <v>712</v>
      </c>
      <c r="J7" s="0" t="n">
        <v>224</v>
      </c>
    </row>
    <row r="8" customFormat="false" ht="15.75" hidden="false" customHeight="false" outlineLevel="0" collapsed="false">
      <c r="A8" s="251" t="s">
        <v>117</v>
      </c>
      <c r="B8" s="251" t="s">
        <v>117</v>
      </c>
      <c r="C8" s="251" t="s">
        <v>117</v>
      </c>
      <c r="F8" s="0" t="s">
        <v>713</v>
      </c>
      <c r="G8" s="0" t="n">
        <v>13</v>
      </c>
      <c r="I8" s="277" t="s">
        <v>714</v>
      </c>
      <c r="J8" s="0" t="n">
        <v>554</v>
      </c>
    </row>
    <row r="9" customFormat="false" ht="15.75" hidden="false" customHeight="false" outlineLevel="0" collapsed="false">
      <c r="A9" s="251" t="s">
        <v>121</v>
      </c>
      <c r="B9" s="251" t="s">
        <v>121</v>
      </c>
      <c r="C9" s="251" t="s">
        <v>121</v>
      </c>
      <c r="F9" s="0" t="s">
        <v>715</v>
      </c>
      <c r="G9" s="0" t="n">
        <v>15</v>
      </c>
      <c r="I9" s="277" t="s">
        <v>716</v>
      </c>
      <c r="J9" s="0" t="n">
        <v>32</v>
      </c>
    </row>
    <row r="10" customFormat="false" ht="15.75" hidden="false" customHeight="false" outlineLevel="0" collapsed="false">
      <c r="A10" s="251" t="s">
        <v>123</v>
      </c>
      <c r="B10" s="251" t="s">
        <v>123</v>
      </c>
      <c r="C10" s="251" t="s">
        <v>123</v>
      </c>
      <c r="F10" s="0" t="s">
        <v>717</v>
      </c>
      <c r="G10" s="0" t="n">
        <v>17</v>
      </c>
      <c r="I10" s="277" t="s">
        <v>718</v>
      </c>
      <c r="J10" s="0" t="n">
        <v>32</v>
      </c>
    </row>
    <row r="11" customFormat="false" ht="15.75" hidden="false" customHeight="false" outlineLevel="0" collapsed="false">
      <c r="A11" s="251" t="s">
        <v>125</v>
      </c>
      <c r="B11" s="251" t="s">
        <v>125</v>
      </c>
      <c r="C11" s="251" t="s">
        <v>125</v>
      </c>
      <c r="F11" s="0" t="s">
        <v>719</v>
      </c>
      <c r="G11" s="0" t="n">
        <v>19</v>
      </c>
      <c r="I11" s="277" t="s">
        <v>720</v>
      </c>
      <c r="J11" s="0" t="n">
        <v>551</v>
      </c>
    </row>
    <row r="12" customFormat="false" ht="15.75" hidden="false" customHeight="false" outlineLevel="0" collapsed="false">
      <c r="A12" s="251" t="s">
        <v>127</v>
      </c>
      <c r="B12" s="251" t="s">
        <v>127</v>
      </c>
      <c r="C12" s="251" t="s">
        <v>127</v>
      </c>
      <c r="F12" s="0" t="s">
        <v>721</v>
      </c>
      <c r="G12" s="0" t="n">
        <v>21</v>
      </c>
      <c r="I12" s="277" t="s">
        <v>722</v>
      </c>
      <c r="J12" s="0" t="n">
        <v>584</v>
      </c>
    </row>
    <row r="13" customFormat="false" ht="15.75" hidden="false" customHeight="false" outlineLevel="0" collapsed="false">
      <c r="A13" s="251" t="s">
        <v>130</v>
      </c>
      <c r="B13" s="251" t="s">
        <v>130</v>
      </c>
      <c r="C13" s="251" t="s">
        <v>130</v>
      </c>
      <c r="F13" s="0" t="s">
        <v>723</v>
      </c>
      <c r="G13" s="0" t="n">
        <v>23</v>
      </c>
      <c r="I13" s="277" t="s">
        <v>368</v>
      </c>
      <c r="J13" s="0" t="n">
        <v>368</v>
      </c>
    </row>
    <row r="14" customFormat="false" ht="15.75" hidden="false" customHeight="false" outlineLevel="0" collapsed="false">
      <c r="A14" s="251" t="s">
        <v>133</v>
      </c>
      <c r="B14" s="251" t="s">
        <v>133</v>
      </c>
      <c r="C14" s="251" t="s">
        <v>133</v>
      </c>
      <c r="F14" s="0" t="s">
        <v>724</v>
      </c>
      <c r="G14" s="0" t="n">
        <v>25</v>
      </c>
      <c r="I14" s="277" t="s">
        <v>725</v>
      </c>
      <c r="J14" s="0" t="n">
        <v>548</v>
      </c>
    </row>
    <row r="15" customFormat="false" ht="15.75" hidden="false" customHeight="false" outlineLevel="0" collapsed="false">
      <c r="A15" s="251" t="s">
        <v>135</v>
      </c>
      <c r="B15" s="251" t="s">
        <v>135</v>
      </c>
      <c r="C15" s="251" t="s">
        <v>135</v>
      </c>
      <c r="F15" s="0" t="s">
        <v>726</v>
      </c>
      <c r="G15" s="0" t="n">
        <v>27</v>
      </c>
      <c r="I15" s="277" t="s">
        <v>727</v>
      </c>
    </row>
    <row r="16" customFormat="false" ht="15.75" hidden="false" customHeight="false" outlineLevel="0" collapsed="false">
      <c r="A16" s="251" t="s">
        <v>139</v>
      </c>
      <c r="B16" s="251" t="s">
        <v>139</v>
      </c>
      <c r="C16" s="251" t="s">
        <v>139</v>
      </c>
      <c r="F16" s="0" t="s">
        <v>728</v>
      </c>
      <c r="G16" s="0" t="n">
        <v>29</v>
      </c>
      <c r="I16" s="277" t="s">
        <v>729</v>
      </c>
      <c r="J16" s="0" t="n">
        <v>269</v>
      </c>
    </row>
    <row r="17" customFormat="false" ht="15.75" hidden="false" customHeight="false" outlineLevel="0" collapsed="false">
      <c r="A17" s="251" t="s">
        <v>145</v>
      </c>
      <c r="B17" s="251" t="s">
        <v>145</v>
      </c>
      <c r="C17" s="251" t="s">
        <v>145</v>
      </c>
      <c r="F17" s="0" t="s">
        <v>730</v>
      </c>
      <c r="G17" s="0" t="n">
        <v>31</v>
      </c>
      <c r="I17" s="277" t="s">
        <v>731</v>
      </c>
      <c r="J17" s="0" t="n">
        <v>196</v>
      </c>
    </row>
    <row r="18" customFormat="false" ht="15.75" hidden="false" customHeight="false" outlineLevel="0" collapsed="false">
      <c r="A18" s="251" t="s">
        <v>149</v>
      </c>
      <c r="B18" s="251" t="s">
        <v>149</v>
      </c>
      <c r="C18" s="251" t="s">
        <v>149</v>
      </c>
      <c r="F18" s="0" t="s">
        <v>732</v>
      </c>
      <c r="G18" s="0" t="n">
        <v>33</v>
      </c>
      <c r="I18" s="277" t="s">
        <v>373</v>
      </c>
      <c r="J18" s="0" t="n">
        <v>26</v>
      </c>
    </row>
    <row r="19" customFormat="false" ht="15.75" hidden="false" customHeight="false" outlineLevel="0" collapsed="false">
      <c r="A19" s="251" t="s">
        <v>152</v>
      </c>
      <c r="B19" s="251" t="s">
        <v>152</v>
      </c>
      <c r="C19" s="251" t="s">
        <v>152</v>
      </c>
      <c r="F19" s="0" t="s">
        <v>733</v>
      </c>
      <c r="G19" s="0" t="n">
        <v>35</v>
      </c>
      <c r="I19" s="277" t="s">
        <v>734</v>
      </c>
    </row>
    <row r="20" customFormat="false" ht="15.75" hidden="false" customHeight="false" outlineLevel="0" collapsed="false">
      <c r="A20" s="251" t="s">
        <v>157</v>
      </c>
      <c r="B20" s="251" t="s">
        <v>157</v>
      </c>
      <c r="C20" s="251" t="s">
        <v>157</v>
      </c>
      <c r="F20" s="0" t="s">
        <v>735</v>
      </c>
      <c r="G20" s="0" t="n">
        <v>36</v>
      </c>
      <c r="I20" s="277" t="s">
        <v>736</v>
      </c>
      <c r="J20" s="0" t="n">
        <v>229</v>
      </c>
    </row>
    <row r="21" customFormat="false" ht="15.75" hidden="false" customHeight="false" outlineLevel="0" collapsed="false">
      <c r="A21" s="251" t="s">
        <v>161</v>
      </c>
      <c r="B21" s="251" t="s">
        <v>161</v>
      </c>
      <c r="C21" s="251" t="s">
        <v>161</v>
      </c>
      <c r="F21" s="0" t="s">
        <v>737</v>
      </c>
      <c r="G21" s="0" t="n">
        <v>37</v>
      </c>
      <c r="I21" s="277" t="s">
        <v>738</v>
      </c>
      <c r="J21" s="0" t="n">
        <v>119</v>
      </c>
    </row>
    <row r="22" customFormat="false" ht="16.5" hidden="false" customHeight="true" outlineLevel="0" collapsed="false">
      <c r="A22" s="251" t="s">
        <v>163</v>
      </c>
      <c r="B22" s="251" t="s">
        <v>163</v>
      </c>
      <c r="C22" s="251" t="s">
        <v>163</v>
      </c>
      <c r="F22" s="0" t="s">
        <v>739</v>
      </c>
      <c r="G22" s="0" t="n">
        <v>41</v>
      </c>
      <c r="I22" s="277" t="s">
        <v>740</v>
      </c>
      <c r="J22" s="0" t="n">
        <v>120</v>
      </c>
    </row>
    <row r="23" customFormat="false" ht="15.75" hidden="false" customHeight="false" outlineLevel="0" collapsed="false">
      <c r="A23" s="251" t="s">
        <v>166</v>
      </c>
      <c r="B23" s="251" t="s">
        <v>166</v>
      </c>
      <c r="C23" s="251" t="s">
        <v>166</v>
      </c>
      <c r="F23" s="0" t="s">
        <v>741</v>
      </c>
      <c r="G23" s="0" t="n">
        <v>43</v>
      </c>
      <c r="I23" s="277" t="s">
        <v>742</v>
      </c>
      <c r="J23" s="0" t="n">
        <v>173</v>
      </c>
    </row>
    <row r="24" customFormat="false" ht="15.75" hidden="false" customHeight="false" outlineLevel="0" collapsed="false">
      <c r="A24" s="251" t="s">
        <v>169</v>
      </c>
      <c r="B24" s="251" t="s">
        <v>169</v>
      </c>
      <c r="C24" s="251" t="s">
        <v>169</v>
      </c>
      <c r="F24" s="0" t="s">
        <v>743</v>
      </c>
      <c r="G24" s="0" t="n">
        <v>45</v>
      </c>
      <c r="I24" s="277" t="s">
        <v>744</v>
      </c>
      <c r="J24" s="0" t="n">
        <v>270</v>
      </c>
    </row>
    <row r="25" customFormat="false" ht="15.75" hidden="false" customHeight="false" outlineLevel="0" collapsed="false">
      <c r="A25" s="251" t="s">
        <v>172</v>
      </c>
      <c r="B25" s="251" t="s">
        <v>172</v>
      </c>
      <c r="C25" s="251" t="s">
        <v>172</v>
      </c>
      <c r="F25" s="0" t="s">
        <v>745</v>
      </c>
      <c r="G25" s="0" t="n">
        <v>47</v>
      </c>
      <c r="I25" s="277" t="s">
        <v>746</v>
      </c>
      <c r="J25" s="257" t="s">
        <v>747</v>
      </c>
    </row>
    <row r="26" customFormat="false" ht="15.75" hidden="false" customHeight="false" outlineLevel="0" collapsed="false">
      <c r="A26" s="251" t="s">
        <v>175</v>
      </c>
      <c r="B26" s="251" t="s">
        <v>175</v>
      </c>
      <c r="C26" s="251" t="s">
        <v>175</v>
      </c>
      <c r="F26" s="0" t="s">
        <v>748</v>
      </c>
      <c r="G26" s="0" t="n">
        <v>49</v>
      </c>
      <c r="I26" s="277" t="s">
        <v>749</v>
      </c>
      <c r="J26" s="257" t="s">
        <v>750</v>
      </c>
    </row>
    <row r="27" customFormat="false" ht="15.75" hidden="false" customHeight="false" outlineLevel="0" collapsed="false">
      <c r="A27" s="251" t="s">
        <v>177</v>
      </c>
      <c r="B27" s="251" t="s">
        <v>177</v>
      </c>
      <c r="C27" s="251" t="s">
        <v>177</v>
      </c>
      <c r="F27" s="0" t="s">
        <v>751</v>
      </c>
      <c r="G27" s="0" t="n">
        <v>51</v>
      </c>
      <c r="I27" s="277" t="s">
        <v>752</v>
      </c>
      <c r="J27" s="257" t="s">
        <v>753</v>
      </c>
    </row>
    <row r="28" customFormat="false" ht="15.75" hidden="false" customHeight="false" outlineLevel="0" collapsed="false">
      <c r="A28" s="251" t="s">
        <v>179</v>
      </c>
      <c r="B28" s="251" t="s">
        <v>179</v>
      </c>
      <c r="C28" s="251" t="s">
        <v>179</v>
      </c>
      <c r="F28" s="0" t="s">
        <v>754</v>
      </c>
      <c r="G28" s="0" t="n">
        <v>53</v>
      </c>
      <c r="I28" s="277" t="s">
        <v>755</v>
      </c>
      <c r="J28" s="257" t="s">
        <v>756</v>
      </c>
    </row>
    <row r="29" customFormat="false" ht="15.75" hidden="false" customHeight="false" outlineLevel="0" collapsed="false">
      <c r="A29" s="251" t="s">
        <v>757</v>
      </c>
      <c r="F29" s="0" t="s">
        <v>758</v>
      </c>
      <c r="G29" s="0" t="n">
        <v>57</v>
      </c>
      <c r="I29" s="277" t="s">
        <v>759</v>
      </c>
      <c r="J29" s="257" t="s">
        <v>760</v>
      </c>
    </row>
    <row r="30" customFormat="false" ht="15" hidden="false" customHeight="false" outlineLevel="0" collapsed="false">
      <c r="F30" s="0" t="s">
        <v>761</v>
      </c>
      <c r="G30" s="0" t="n">
        <v>59</v>
      </c>
      <c r="I30" s="277" t="s">
        <v>376</v>
      </c>
      <c r="J30" s="0" t="n">
        <v>5</v>
      </c>
    </row>
    <row r="31" customFormat="false" ht="15" hidden="false" customHeight="false" outlineLevel="0" collapsed="false">
      <c r="F31" s="0" t="s">
        <v>762</v>
      </c>
      <c r="G31" s="0" t="n">
        <v>61</v>
      </c>
      <c r="I31" s="277" t="s">
        <v>763</v>
      </c>
      <c r="J31" s="0" t="n">
        <v>457</v>
      </c>
    </row>
    <row r="32" customFormat="false" ht="15" hidden="false" customHeight="false" outlineLevel="0" collapsed="false">
      <c r="F32" s="0" t="s">
        <v>764</v>
      </c>
      <c r="G32" s="0" t="n">
        <v>63</v>
      </c>
      <c r="I32" s="277" t="s">
        <v>765</v>
      </c>
      <c r="J32" s="0" t="n">
        <v>484</v>
      </c>
    </row>
    <row r="33" customFormat="false" ht="15" hidden="false" customHeight="false" outlineLevel="0" collapsed="false">
      <c r="F33" s="0" t="s">
        <v>766</v>
      </c>
      <c r="G33" s="0" t="n">
        <v>65</v>
      </c>
      <c r="I33" s="277" t="s">
        <v>767</v>
      </c>
      <c r="J33" s="0" t="n">
        <v>488</v>
      </c>
    </row>
    <row r="34" customFormat="false" ht="15" hidden="false" customHeight="false" outlineLevel="0" collapsed="false">
      <c r="F34" s="0" t="s">
        <v>768</v>
      </c>
      <c r="G34" s="0" t="n">
        <v>67</v>
      </c>
      <c r="I34" s="277" t="s">
        <v>769</v>
      </c>
      <c r="J34" s="0" t="n">
        <v>171</v>
      </c>
    </row>
    <row r="35" customFormat="false" ht="15" hidden="false" customHeight="false" outlineLevel="0" collapsed="false">
      <c r="F35" s="0" t="s">
        <v>770</v>
      </c>
      <c r="G35" s="0" t="n">
        <v>69</v>
      </c>
      <c r="I35" s="277" t="s">
        <v>771</v>
      </c>
      <c r="J35" s="0" t="n">
        <v>176</v>
      </c>
    </row>
    <row r="36" customFormat="false" ht="15" hidden="false" customHeight="false" outlineLevel="0" collapsed="false">
      <c r="F36" s="0" t="s">
        <v>772</v>
      </c>
      <c r="G36" s="0" t="n">
        <v>71</v>
      </c>
      <c r="I36" s="277" t="s">
        <v>773</v>
      </c>
      <c r="J36" s="0" t="n">
        <v>553</v>
      </c>
    </row>
    <row r="37" customFormat="false" ht="15" hidden="false" customHeight="false" outlineLevel="0" collapsed="false">
      <c r="F37" s="0" t="s">
        <v>774</v>
      </c>
      <c r="G37" s="0" t="n">
        <v>73</v>
      </c>
      <c r="I37" s="277" t="s">
        <v>773</v>
      </c>
      <c r="J37" s="0" t="n">
        <v>553</v>
      </c>
    </row>
    <row r="38" customFormat="false" ht="15" hidden="false" customHeight="false" outlineLevel="0" collapsed="false">
      <c r="F38" s="0" t="s">
        <v>775</v>
      </c>
      <c r="G38" s="0" t="n">
        <v>75</v>
      </c>
      <c r="I38" s="277" t="s">
        <v>378</v>
      </c>
      <c r="J38" s="0" t="n">
        <v>36</v>
      </c>
    </row>
    <row r="39" customFormat="false" ht="15" hidden="false" customHeight="false" outlineLevel="0" collapsed="false">
      <c r="F39" s="0" t="s">
        <v>776</v>
      </c>
      <c r="G39" s="0" t="n">
        <v>77</v>
      </c>
      <c r="I39" s="277" t="s">
        <v>379</v>
      </c>
      <c r="J39" s="0" t="n">
        <v>36</v>
      </c>
    </row>
    <row r="40" customFormat="false" ht="15" hidden="false" customHeight="false" outlineLevel="0" collapsed="false">
      <c r="F40" s="0" t="s">
        <v>777</v>
      </c>
      <c r="G40" s="0" t="n">
        <v>79</v>
      </c>
      <c r="I40" s="277" t="s">
        <v>778</v>
      </c>
      <c r="J40" s="0" t="n">
        <v>2380</v>
      </c>
    </row>
    <row r="41" customFormat="false" ht="15" hidden="false" customHeight="false" outlineLevel="0" collapsed="false">
      <c r="F41" s="0" t="s">
        <v>779</v>
      </c>
      <c r="G41" s="0" t="n">
        <v>81</v>
      </c>
      <c r="I41" s="277" t="s">
        <v>780</v>
      </c>
      <c r="J41" s="0" t="n">
        <v>194</v>
      </c>
    </row>
    <row r="42" customFormat="false" ht="15" hidden="false" customHeight="false" outlineLevel="0" collapsed="false">
      <c r="F42" s="0" t="s">
        <v>781</v>
      </c>
      <c r="G42" s="0" t="n">
        <v>83</v>
      </c>
      <c r="I42" s="277" t="s">
        <v>782</v>
      </c>
      <c r="J42" s="0" t="n">
        <v>738</v>
      </c>
    </row>
    <row r="43" customFormat="false" ht="15" hidden="false" customHeight="false" outlineLevel="0" collapsed="false">
      <c r="F43" s="0" t="s">
        <v>783</v>
      </c>
      <c r="G43" s="0" t="n">
        <v>85</v>
      </c>
      <c r="I43" s="277" t="s">
        <v>784</v>
      </c>
      <c r="J43" s="0" t="n">
        <v>177</v>
      </c>
    </row>
    <row r="44" customFormat="false" ht="15" hidden="false" customHeight="false" outlineLevel="0" collapsed="false">
      <c r="F44" s="0" t="s">
        <v>785</v>
      </c>
      <c r="G44" s="0" t="n">
        <v>87</v>
      </c>
      <c r="I44" s="277" t="s">
        <v>786</v>
      </c>
      <c r="J44" s="0" t="n">
        <v>187</v>
      </c>
    </row>
    <row r="45" customFormat="false" ht="15" hidden="false" customHeight="false" outlineLevel="0" collapsed="false">
      <c r="F45" s="0" t="s">
        <v>787</v>
      </c>
      <c r="G45" s="0" t="n">
        <v>89</v>
      </c>
      <c r="I45" s="277" t="s">
        <v>788</v>
      </c>
      <c r="J45" s="257" t="s">
        <v>789</v>
      </c>
    </row>
    <row r="46" customFormat="false" ht="15" hidden="false" customHeight="false" outlineLevel="0" collapsed="false">
      <c r="F46" s="0" t="s">
        <v>790</v>
      </c>
      <c r="G46" s="0" t="n">
        <v>91</v>
      </c>
      <c r="I46" s="277" t="s">
        <v>791</v>
      </c>
      <c r="J46" s="257" t="n">
        <v>72</v>
      </c>
    </row>
    <row r="47" customFormat="false" ht="15" hidden="false" customHeight="false" outlineLevel="0" collapsed="false">
      <c r="F47" s="0" t="s">
        <v>792</v>
      </c>
      <c r="G47" s="0" t="n">
        <v>93</v>
      </c>
      <c r="I47" s="277" t="s">
        <v>793</v>
      </c>
    </row>
    <row r="48" customFormat="false" ht="15" hidden="false" customHeight="false" outlineLevel="0" collapsed="false">
      <c r="F48" s="0" t="s">
        <v>794</v>
      </c>
      <c r="G48" s="0" t="n">
        <v>95</v>
      </c>
      <c r="I48" s="277" t="s">
        <v>795</v>
      </c>
    </row>
    <row r="49" customFormat="false" ht="15" hidden="false" customHeight="false" outlineLevel="0" collapsed="false">
      <c r="F49" s="0" t="s">
        <v>796</v>
      </c>
      <c r="G49" s="0" t="n">
        <v>97</v>
      </c>
      <c r="I49" s="277" t="s">
        <v>797</v>
      </c>
      <c r="J49" s="0" t="n">
        <v>158</v>
      </c>
    </row>
    <row r="50" customFormat="false" ht="15" hidden="false" customHeight="false" outlineLevel="0" collapsed="false">
      <c r="F50" s="0" t="s">
        <v>798</v>
      </c>
      <c r="G50" s="0" t="n">
        <v>99</v>
      </c>
      <c r="I50" s="277" t="s">
        <v>382</v>
      </c>
      <c r="J50" s="0" t="n">
        <v>38</v>
      </c>
    </row>
    <row r="51" customFormat="false" ht="15" hidden="false" customHeight="false" outlineLevel="0" collapsed="false">
      <c r="F51" s="0" t="s">
        <v>799</v>
      </c>
      <c r="G51" s="0" t="n">
        <v>101</v>
      </c>
      <c r="I51" s="277" t="s">
        <v>800</v>
      </c>
      <c r="J51" s="0" t="n">
        <v>2315</v>
      </c>
    </row>
    <row r="52" customFormat="false" ht="15" hidden="false" customHeight="false" outlineLevel="0" collapsed="false">
      <c r="F52" s="0" t="s">
        <v>801</v>
      </c>
      <c r="G52" s="0" t="n">
        <v>103</v>
      </c>
      <c r="I52" s="277" t="s">
        <v>802</v>
      </c>
      <c r="J52" s="0" t="n">
        <v>2316</v>
      </c>
    </row>
    <row r="53" customFormat="false" ht="15" hidden="false" customHeight="false" outlineLevel="0" collapsed="false">
      <c r="F53" s="0" t="s">
        <v>803</v>
      </c>
      <c r="G53" s="0" t="n">
        <v>105</v>
      </c>
      <c r="I53" s="277" t="s">
        <v>804</v>
      </c>
    </row>
    <row r="54" customFormat="false" ht="15" hidden="false" customHeight="false" outlineLevel="0" collapsed="false">
      <c r="F54" s="0" t="s">
        <v>805</v>
      </c>
      <c r="G54" s="0" t="n">
        <v>107</v>
      </c>
      <c r="I54" s="277" t="s">
        <v>806</v>
      </c>
      <c r="J54" s="0" t="n">
        <v>172</v>
      </c>
    </row>
    <row r="55" customFormat="false" ht="15" hidden="false" customHeight="false" outlineLevel="0" collapsed="false">
      <c r="F55" s="0" t="s">
        <v>807</v>
      </c>
      <c r="G55" s="0" t="n">
        <v>109</v>
      </c>
      <c r="I55" s="277" t="s">
        <v>383</v>
      </c>
      <c r="J55" s="0" t="n">
        <v>272</v>
      </c>
    </row>
    <row r="56" customFormat="false" ht="15" hidden="false" customHeight="false" outlineLevel="0" collapsed="false">
      <c r="F56" s="0" t="s">
        <v>808</v>
      </c>
      <c r="G56" s="0" t="n">
        <v>111</v>
      </c>
      <c r="I56" s="277" t="s">
        <v>809</v>
      </c>
      <c r="J56" s="0" t="n">
        <v>156</v>
      </c>
    </row>
    <row r="57" customFormat="false" ht="15" hidden="false" customHeight="false" outlineLevel="0" collapsed="false">
      <c r="F57" s="0" t="s">
        <v>810</v>
      </c>
      <c r="G57" s="0" t="n">
        <v>113</v>
      </c>
      <c r="I57" s="277" t="s">
        <v>811</v>
      </c>
    </row>
    <row r="58" customFormat="false" ht="15" hidden="false" customHeight="false" outlineLevel="0" collapsed="false">
      <c r="F58" s="0" t="s">
        <v>812</v>
      </c>
      <c r="G58" s="0" t="n">
        <v>115</v>
      </c>
      <c r="I58" s="277" t="s">
        <v>389</v>
      </c>
      <c r="J58" s="0" t="n">
        <v>155</v>
      </c>
    </row>
    <row r="59" customFormat="false" ht="15" hidden="false" customHeight="false" outlineLevel="0" collapsed="false">
      <c r="F59" s="0" t="s">
        <v>813</v>
      </c>
      <c r="G59" s="0" t="n">
        <v>117</v>
      </c>
      <c r="I59" s="277" t="s">
        <v>814</v>
      </c>
      <c r="J59" s="0" t="n">
        <v>189</v>
      </c>
    </row>
    <row r="60" customFormat="false" ht="15" hidden="false" customHeight="false" outlineLevel="0" collapsed="false">
      <c r="F60" s="0" t="s">
        <v>815</v>
      </c>
      <c r="G60" s="0" t="n">
        <v>119</v>
      </c>
      <c r="I60" s="277" t="s">
        <v>816</v>
      </c>
      <c r="J60" s="0" t="n">
        <v>251</v>
      </c>
    </row>
    <row r="61" customFormat="false" ht="15" hidden="false" customHeight="false" outlineLevel="0" collapsed="false">
      <c r="F61" s="0" t="s">
        <v>817</v>
      </c>
      <c r="G61" s="0" t="n">
        <v>121</v>
      </c>
      <c r="I61" s="277" t="s">
        <v>818</v>
      </c>
      <c r="J61" s="0" t="n">
        <v>251</v>
      </c>
    </row>
    <row r="62" customFormat="false" ht="15" hidden="false" customHeight="false" outlineLevel="0" collapsed="false">
      <c r="F62" s="0" t="s">
        <v>819</v>
      </c>
      <c r="G62" s="0" t="n">
        <v>125</v>
      </c>
      <c r="I62" s="277" t="s">
        <v>820</v>
      </c>
    </row>
    <row r="63" customFormat="false" ht="15" hidden="false" customHeight="false" outlineLevel="0" collapsed="false">
      <c r="F63" s="0" t="s">
        <v>821</v>
      </c>
      <c r="G63" s="0" t="n">
        <v>127</v>
      </c>
      <c r="I63" s="277" t="s">
        <v>822</v>
      </c>
    </row>
    <row r="64" customFormat="false" ht="15" hidden="false" customHeight="false" outlineLevel="0" collapsed="false">
      <c r="F64" s="0" t="s">
        <v>823</v>
      </c>
      <c r="G64" s="0" t="n">
        <v>131</v>
      </c>
      <c r="I64" s="277" t="s">
        <v>824</v>
      </c>
    </row>
    <row r="65" customFormat="false" ht="15" hidden="false" customHeight="false" outlineLevel="0" collapsed="false">
      <c r="F65" s="0" t="s">
        <v>825</v>
      </c>
      <c r="G65" s="0" t="n">
        <v>133</v>
      </c>
      <c r="I65" s="277" t="s">
        <v>390</v>
      </c>
      <c r="J65" s="0" t="n">
        <v>126</v>
      </c>
    </row>
    <row r="66" customFormat="false" ht="15" hidden="false" customHeight="false" outlineLevel="0" collapsed="false">
      <c r="F66" s="0" t="s">
        <v>826</v>
      </c>
      <c r="G66" s="0" t="n">
        <v>135</v>
      </c>
      <c r="I66" s="277" t="s">
        <v>827</v>
      </c>
      <c r="J66" s="0" t="n">
        <v>22</v>
      </c>
    </row>
    <row r="67" customFormat="false" ht="15" hidden="false" customHeight="false" outlineLevel="0" collapsed="false">
      <c r="F67" s="0" t="s">
        <v>828</v>
      </c>
      <c r="G67" s="0" t="n">
        <v>137</v>
      </c>
      <c r="I67" s="277" t="s">
        <v>829</v>
      </c>
      <c r="J67" s="0" t="n">
        <v>22</v>
      </c>
    </row>
    <row r="68" customFormat="false" ht="15" hidden="false" customHeight="false" outlineLevel="0" collapsed="false">
      <c r="F68" s="0" t="s">
        <v>830</v>
      </c>
      <c r="G68" s="0" t="n">
        <v>139</v>
      </c>
      <c r="I68" s="277" t="s">
        <v>831</v>
      </c>
      <c r="J68" s="0" t="n">
        <v>22</v>
      </c>
    </row>
    <row r="69" customFormat="false" ht="15" hidden="false" customHeight="false" outlineLevel="0" collapsed="false">
      <c r="F69" s="0" t="s">
        <v>832</v>
      </c>
      <c r="G69" s="0" t="n">
        <v>141</v>
      </c>
      <c r="I69" s="277" t="s">
        <v>833</v>
      </c>
      <c r="J69" s="0" t="n">
        <v>223</v>
      </c>
    </row>
    <row r="70" customFormat="false" ht="15" hidden="false" customHeight="false" outlineLevel="0" collapsed="false">
      <c r="F70" s="0" t="s">
        <v>834</v>
      </c>
      <c r="G70" s="0" t="n">
        <v>143</v>
      </c>
      <c r="I70" s="277" t="s">
        <v>395</v>
      </c>
      <c r="J70" s="0" t="n">
        <v>110</v>
      </c>
    </row>
    <row r="71" customFormat="false" ht="15" hidden="false" customHeight="false" outlineLevel="0" collapsed="false">
      <c r="F71" s="0" t="s">
        <v>835</v>
      </c>
      <c r="G71" s="0" t="n">
        <v>145</v>
      </c>
      <c r="I71" s="277" t="s">
        <v>836</v>
      </c>
      <c r="J71" s="257" t="s">
        <v>837</v>
      </c>
    </row>
    <row r="72" customFormat="false" ht="15" hidden="false" customHeight="false" outlineLevel="0" collapsed="false">
      <c r="F72" s="0" t="s">
        <v>838</v>
      </c>
      <c r="G72" s="0" t="n">
        <v>147</v>
      </c>
      <c r="I72" s="277" t="s">
        <v>396</v>
      </c>
      <c r="J72" s="257" t="n">
        <v>13</v>
      </c>
    </row>
    <row r="73" customFormat="false" ht="15" hidden="false" customHeight="false" outlineLevel="0" collapsed="false">
      <c r="F73" s="0" t="s">
        <v>839</v>
      </c>
      <c r="G73" s="0" t="n">
        <v>149</v>
      </c>
      <c r="I73" s="277" t="s">
        <v>840</v>
      </c>
      <c r="J73" s="257" t="n">
        <v>123</v>
      </c>
    </row>
    <row r="74" customFormat="false" ht="15" hidden="false" customHeight="false" outlineLevel="0" collapsed="false">
      <c r="F74" s="0" t="s">
        <v>841</v>
      </c>
      <c r="G74" s="0" t="n">
        <v>153</v>
      </c>
      <c r="I74" s="277" t="s">
        <v>842</v>
      </c>
      <c r="J74" s="257" t="n">
        <v>111</v>
      </c>
    </row>
    <row r="75" customFormat="false" ht="15" hidden="false" customHeight="false" outlineLevel="0" collapsed="false">
      <c r="F75" s="0" t="s">
        <v>843</v>
      </c>
      <c r="G75" s="0" t="n">
        <v>155</v>
      </c>
      <c r="I75" s="277" t="s">
        <v>844</v>
      </c>
      <c r="J75" s="257" t="n">
        <v>473</v>
      </c>
    </row>
    <row r="76" customFormat="false" ht="15" hidden="false" customHeight="false" outlineLevel="0" collapsed="false">
      <c r="F76" s="0" t="s">
        <v>845</v>
      </c>
      <c r="G76" s="0" t="n">
        <v>157</v>
      </c>
      <c r="I76" s="277" t="s">
        <v>846</v>
      </c>
      <c r="J76" s="257" t="n">
        <v>193</v>
      </c>
    </row>
    <row r="77" customFormat="false" ht="15" hidden="false" customHeight="false" outlineLevel="0" collapsed="false">
      <c r="F77" s="0" t="s">
        <v>847</v>
      </c>
      <c r="G77" s="0" t="n">
        <v>159</v>
      </c>
      <c r="I77" s="277" t="s">
        <v>848</v>
      </c>
      <c r="J77" s="0" t="n">
        <v>251</v>
      </c>
    </row>
    <row r="78" customFormat="false" ht="15" hidden="false" customHeight="false" outlineLevel="0" collapsed="false">
      <c r="F78" s="0" t="s">
        <v>849</v>
      </c>
      <c r="G78" s="0" t="n">
        <v>161</v>
      </c>
      <c r="I78" s="277" t="s">
        <v>850</v>
      </c>
      <c r="J78" s="257" t="n">
        <v>2015</v>
      </c>
    </row>
    <row r="79" customFormat="false" ht="15" hidden="false" customHeight="false" outlineLevel="0" collapsed="false">
      <c r="F79" s="0" t="s">
        <v>851</v>
      </c>
      <c r="G79" s="0" t="n">
        <v>163</v>
      </c>
      <c r="I79" s="277" t="s">
        <v>852</v>
      </c>
      <c r="J79" s="0" t="n">
        <v>124</v>
      </c>
    </row>
    <row r="80" customFormat="false" ht="15" hidden="false" customHeight="false" outlineLevel="0" collapsed="false">
      <c r="F80" s="0" t="s">
        <v>853</v>
      </c>
      <c r="G80" s="0" t="n">
        <v>165</v>
      </c>
      <c r="I80" s="277" t="s">
        <v>854</v>
      </c>
      <c r="J80" s="257" t="s">
        <v>855</v>
      </c>
    </row>
    <row r="81" customFormat="false" ht="15" hidden="false" customHeight="false" outlineLevel="0" collapsed="false">
      <c r="F81" s="0" t="s">
        <v>856</v>
      </c>
      <c r="G81" s="0" t="n">
        <v>167</v>
      </c>
      <c r="I81" s="277" t="s">
        <v>857</v>
      </c>
      <c r="J81" s="257" t="s">
        <v>858</v>
      </c>
    </row>
    <row r="82" customFormat="false" ht="15" hidden="false" customHeight="false" outlineLevel="0" collapsed="false">
      <c r="F82" s="0" t="s">
        <v>859</v>
      </c>
      <c r="G82" s="0" t="n">
        <v>169</v>
      </c>
      <c r="I82" s="277" t="s">
        <v>860</v>
      </c>
      <c r="J82" s="257" t="s">
        <v>861</v>
      </c>
    </row>
    <row r="83" customFormat="false" ht="15" hidden="false" customHeight="false" outlineLevel="0" collapsed="false">
      <c r="F83" s="0" t="s">
        <v>862</v>
      </c>
      <c r="G83" s="0" t="n">
        <v>171</v>
      </c>
      <c r="I83" s="277" t="s">
        <v>863</v>
      </c>
      <c r="J83" s="257" t="s">
        <v>864</v>
      </c>
    </row>
    <row r="84" customFormat="false" ht="15" hidden="false" customHeight="false" outlineLevel="0" collapsed="false">
      <c r="F84" s="0" t="s">
        <v>865</v>
      </c>
      <c r="G84" s="0" t="n">
        <v>173</v>
      </c>
      <c r="I84" s="277" t="s">
        <v>866</v>
      </c>
      <c r="J84" s="257" t="s">
        <v>867</v>
      </c>
    </row>
    <row r="85" customFormat="false" ht="15" hidden="false" customHeight="false" outlineLevel="0" collapsed="false">
      <c r="F85" s="0" t="s">
        <v>868</v>
      </c>
      <c r="G85" s="0" t="n">
        <v>175</v>
      </c>
      <c r="I85" s="277" t="s">
        <v>869</v>
      </c>
      <c r="J85" s="257" t="s">
        <v>870</v>
      </c>
    </row>
    <row r="86" customFormat="false" ht="15" hidden="false" customHeight="false" outlineLevel="0" collapsed="false">
      <c r="F86" s="0" t="s">
        <v>871</v>
      </c>
      <c r="G86" s="0" t="n">
        <v>177</v>
      </c>
      <c r="I86" s="277" t="s">
        <v>872</v>
      </c>
      <c r="J86" s="257" t="s">
        <v>873</v>
      </c>
    </row>
    <row r="87" customFormat="false" ht="15" hidden="false" customHeight="false" outlineLevel="0" collapsed="false">
      <c r="F87" s="0" t="s">
        <v>874</v>
      </c>
      <c r="G87" s="0" t="n">
        <v>179</v>
      </c>
      <c r="I87" s="277" t="s">
        <v>875</v>
      </c>
      <c r="J87" s="257" t="s">
        <v>876</v>
      </c>
    </row>
    <row r="88" customFormat="false" ht="15" hidden="false" customHeight="false" outlineLevel="0" collapsed="false">
      <c r="F88" s="0" t="s">
        <v>877</v>
      </c>
      <c r="G88" s="0" t="n">
        <v>181</v>
      </c>
      <c r="I88" s="277" t="s">
        <v>878</v>
      </c>
      <c r="J88" s="0" t="n">
        <v>158</v>
      </c>
    </row>
    <row r="89" customFormat="false" ht="15" hidden="false" customHeight="false" outlineLevel="0" collapsed="false">
      <c r="F89" s="0" t="s">
        <v>879</v>
      </c>
      <c r="G89" s="0" t="n">
        <v>183</v>
      </c>
      <c r="I89" s="277" t="s">
        <v>880</v>
      </c>
      <c r="J89" s="0" t="n">
        <v>157</v>
      </c>
    </row>
    <row r="90" customFormat="false" ht="15" hidden="false" customHeight="false" outlineLevel="0" collapsed="false">
      <c r="F90" s="0" t="s">
        <v>881</v>
      </c>
      <c r="G90" s="0" t="n">
        <v>185</v>
      </c>
      <c r="I90" s="277" t="s">
        <v>403</v>
      </c>
      <c r="J90" s="257" t="n">
        <v>42</v>
      </c>
    </row>
    <row r="91" customFormat="false" ht="15" hidden="false" customHeight="false" outlineLevel="0" collapsed="false">
      <c r="F91" s="0" t="s">
        <v>882</v>
      </c>
      <c r="G91" s="0" t="n">
        <v>187</v>
      </c>
      <c r="I91" s="277" t="s">
        <v>883</v>
      </c>
      <c r="J91" s="257" t="s">
        <v>884</v>
      </c>
    </row>
    <row r="92" customFormat="false" ht="15" hidden="false" customHeight="false" outlineLevel="0" collapsed="false">
      <c r="F92" s="0" t="s">
        <v>885</v>
      </c>
      <c r="G92" s="0" t="n">
        <v>191</v>
      </c>
      <c r="I92" s="277" t="s">
        <v>886</v>
      </c>
      <c r="J92" s="257" t="n">
        <v>179</v>
      </c>
    </row>
    <row r="93" customFormat="false" ht="15" hidden="false" customHeight="false" outlineLevel="0" collapsed="false">
      <c r="F93" s="0" t="s">
        <v>887</v>
      </c>
      <c r="G93" s="0" t="n">
        <v>193</v>
      </c>
      <c r="I93" s="277" t="s">
        <v>405</v>
      </c>
      <c r="J93" s="0" t="n">
        <v>54</v>
      </c>
    </row>
    <row r="94" customFormat="false" ht="15" hidden="false" customHeight="false" outlineLevel="0" collapsed="false">
      <c r="F94" s="0" t="s">
        <v>888</v>
      </c>
      <c r="G94" s="0" t="n">
        <v>195</v>
      </c>
      <c r="I94" s="277" t="s">
        <v>889</v>
      </c>
      <c r="J94" s="0" t="n">
        <v>130</v>
      </c>
    </row>
    <row r="95" customFormat="false" ht="15" hidden="false" customHeight="false" outlineLevel="0" collapsed="false">
      <c r="F95" s="0" t="s">
        <v>890</v>
      </c>
      <c r="G95" s="0" t="n">
        <v>197</v>
      </c>
      <c r="I95" s="277" t="s">
        <v>891</v>
      </c>
      <c r="J95" s="257" t="s">
        <v>892</v>
      </c>
    </row>
    <row r="96" customFormat="false" ht="15" hidden="false" customHeight="false" outlineLevel="0" collapsed="false">
      <c r="F96" s="0" t="s">
        <v>893</v>
      </c>
      <c r="G96" s="0" t="n">
        <v>199</v>
      </c>
      <c r="I96" s="277" t="s">
        <v>894</v>
      </c>
      <c r="J96" s="257" t="n">
        <v>1315</v>
      </c>
    </row>
    <row r="97" customFormat="false" ht="15" hidden="false" customHeight="false" outlineLevel="0" collapsed="false">
      <c r="F97" s="0" t="s">
        <v>895</v>
      </c>
      <c r="G97" s="0" t="n">
        <v>510</v>
      </c>
      <c r="I97" s="277" t="s">
        <v>896</v>
      </c>
      <c r="J97" s="257" t="n">
        <v>103</v>
      </c>
    </row>
    <row r="98" customFormat="false" ht="15" hidden="false" customHeight="false" outlineLevel="0" collapsed="false">
      <c r="F98" s="0" t="s">
        <v>897</v>
      </c>
      <c r="G98" s="0" t="n">
        <v>515</v>
      </c>
      <c r="I98" s="277" t="s">
        <v>898</v>
      </c>
      <c r="J98" s="0" t="n">
        <v>639</v>
      </c>
    </row>
    <row r="99" customFormat="false" ht="15" hidden="false" customHeight="false" outlineLevel="0" collapsed="false">
      <c r="F99" s="0" t="s">
        <v>899</v>
      </c>
      <c r="G99" s="0" t="n">
        <v>520</v>
      </c>
      <c r="I99" s="277" t="s">
        <v>900</v>
      </c>
      <c r="J99" s="257" t="n">
        <v>116</v>
      </c>
    </row>
    <row r="100" customFormat="false" ht="15" hidden="false" customHeight="false" outlineLevel="0" collapsed="false">
      <c r="F100" s="0" t="s">
        <v>901</v>
      </c>
      <c r="G100" s="0" t="n">
        <v>530</v>
      </c>
      <c r="I100" s="277" t="s">
        <v>902</v>
      </c>
      <c r="J100" s="257" t="n">
        <v>246</v>
      </c>
    </row>
    <row r="101" customFormat="false" ht="15" hidden="false" customHeight="false" outlineLevel="0" collapsed="false">
      <c r="F101" s="0" t="s">
        <v>903</v>
      </c>
      <c r="G101" s="0" t="n">
        <v>540</v>
      </c>
      <c r="I101" s="277" t="s">
        <v>904</v>
      </c>
      <c r="J101" s="0" t="n">
        <v>226</v>
      </c>
    </row>
    <row r="102" customFormat="false" ht="15" hidden="false" customHeight="false" outlineLevel="0" collapsed="false">
      <c r="F102" s="0" t="s">
        <v>905</v>
      </c>
      <c r="G102" s="0" t="n">
        <v>550</v>
      </c>
      <c r="I102" s="277" t="s">
        <v>906</v>
      </c>
      <c r="J102" s="0" t="n">
        <v>183</v>
      </c>
    </row>
    <row r="103" customFormat="false" ht="15" hidden="false" customHeight="false" outlineLevel="0" collapsed="false">
      <c r="F103" s="0" t="s">
        <v>907</v>
      </c>
      <c r="G103" s="0" t="n">
        <v>560</v>
      </c>
      <c r="I103" s="277" t="s">
        <v>908</v>
      </c>
      <c r="J103" s="0" t="n">
        <v>125</v>
      </c>
    </row>
    <row r="104" customFormat="false" ht="15" hidden="false" customHeight="false" outlineLevel="0" collapsed="false">
      <c r="F104" s="0" t="s">
        <v>909</v>
      </c>
      <c r="G104" s="0" t="n">
        <v>570</v>
      </c>
      <c r="I104" s="277" t="s">
        <v>910</v>
      </c>
      <c r="J104" s="257" t="n">
        <v>129</v>
      </c>
    </row>
    <row r="105" customFormat="false" ht="15" hidden="false" customHeight="false" outlineLevel="0" collapsed="false">
      <c r="F105" s="0" t="s">
        <v>911</v>
      </c>
      <c r="G105" s="0" t="n">
        <v>580</v>
      </c>
      <c r="I105" s="277" t="s">
        <v>912</v>
      </c>
      <c r="J105" s="0" t="n">
        <v>640</v>
      </c>
    </row>
    <row r="106" customFormat="false" ht="15" hidden="false" customHeight="false" outlineLevel="0" collapsed="false">
      <c r="F106" s="0" t="s">
        <v>913</v>
      </c>
      <c r="G106" s="0" t="n">
        <v>590</v>
      </c>
      <c r="I106" s="277" t="s">
        <v>402</v>
      </c>
      <c r="J106" s="257" t="s">
        <v>914</v>
      </c>
    </row>
    <row r="107" customFormat="false" ht="15" hidden="false" customHeight="false" outlineLevel="0" collapsed="false">
      <c r="F107" s="0" t="s">
        <v>915</v>
      </c>
      <c r="G107" s="0" t="n">
        <v>595</v>
      </c>
      <c r="I107" s="277" t="s">
        <v>409</v>
      </c>
      <c r="J107" s="0" t="n">
        <v>28</v>
      </c>
    </row>
    <row r="108" customFormat="false" ht="15" hidden="false" customHeight="false" outlineLevel="0" collapsed="false">
      <c r="F108" s="0" t="s">
        <v>916</v>
      </c>
      <c r="G108" s="0" t="n">
        <v>600</v>
      </c>
      <c r="I108" s="277" t="s">
        <v>917</v>
      </c>
      <c r="J108" s="0" t="n">
        <v>112</v>
      </c>
    </row>
    <row r="109" customFormat="false" ht="15" hidden="false" customHeight="false" outlineLevel="0" collapsed="false">
      <c r="F109" s="0" t="s">
        <v>918</v>
      </c>
      <c r="G109" s="0" t="n">
        <v>610</v>
      </c>
      <c r="I109" s="277" t="s">
        <v>919</v>
      </c>
      <c r="J109" s="0" t="n">
        <v>2490</v>
      </c>
    </row>
    <row r="110" customFormat="false" ht="15" hidden="false" customHeight="false" outlineLevel="0" collapsed="false">
      <c r="F110" s="0" t="s">
        <v>920</v>
      </c>
      <c r="G110" s="0" t="n">
        <v>620</v>
      </c>
      <c r="I110" s="277" t="s">
        <v>921</v>
      </c>
      <c r="J110" s="0" t="n">
        <v>334</v>
      </c>
    </row>
    <row r="111" customFormat="false" ht="15" hidden="false" customHeight="false" outlineLevel="0" collapsed="false">
      <c r="F111" s="0" t="s">
        <v>922</v>
      </c>
      <c r="G111" s="0" t="n">
        <v>630</v>
      </c>
      <c r="I111" s="277" t="s">
        <v>923</v>
      </c>
      <c r="J111" s="0" t="n">
        <v>1</v>
      </c>
    </row>
    <row r="112" customFormat="false" ht="15" hidden="false" customHeight="false" outlineLevel="0" collapsed="false">
      <c r="F112" s="0" t="s">
        <v>924</v>
      </c>
      <c r="G112" s="0" t="n">
        <v>640</v>
      </c>
      <c r="I112" s="277" t="s">
        <v>925</v>
      </c>
      <c r="J112" s="0" t="n">
        <v>185</v>
      </c>
    </row>
    <row r="113" customFormat="false" ht="15" hidden="false" customHeight="false" outlineLevel="0" collapsed="false">
      <c r="F113" s="0" t="s">
        <v>926</v>
      </c>
      <c r="G113" s="0" t="n">
        <v>650</v>
      </c>
      <c r="I113" s="277" t="s">
        <v>927</v>
      </c>
      <c r="J113" s="0" t="n">
        <v>113</v>
      </c>
    </row>
    <row r="114" customFormat="false" ht="15" hidden="false" customHeight="false" outlineLevel="0" collapsed="false">
      <c r="F114" s="0" t="s">
        <v>928</v>
      </c>
      <c r="G114" s="0" t="n">
        <v>660</v>
      </c>
      <c r="I114" s="277" t="s">
        <v>929</v>
      </c>
      <c r="J114" s="0" t="n">
        <v>30</v>
      </c>
    </row>
    <row r="115" customFormat="false" ht="15" hidden="false" customHeight="false" outlineLevel="0" collapsed="false">
      <c r="F115" s="0" t="s">
        <v>930</v>
      </c>
      <c r="G115" s="0" t="n">
        <v>670</v>
      </c>
      <c r="I115" s="277" t="s">
        <v>931</v>
      </c>
      <c r="J115" s="0" t="n">
        <v>175</v>
      </c>
    </row>
    <row r="116" customFormat="false" ht="15" hidden="false" customHeight="false" outlineLevel="0" collapsed="false">
      <c r="F116" s="0" t="s">
        <v>932</v>
      </c>
      <c r="G116" s="0" t="n">
        <v>678</v>
      </c>
      <c r="I116" s="277" t="s">
        <v>933</v>
      </c>
      <c r="J116" s="0" t="n">
        <v>225</v>
      </c>
    </row>
    <row r="117" customFormat="false" ht="15" hidden="false" customHeight="false" outlineLevel="0" collapsed="false">
      <c r="F117" s="0" t="s">
        <v>934</v>
      </c>
      <c r="G117" s="0" t="n">
        <v>680</v>
      </c>
      <c r="I117" s="277" t="s">
        <v>935</v>
      </c>
      <c r="J117" s="0" t="n">
        <v>121</v>
      </c>
    </row>
    <row r="118" customFormat="false" ht="15" hidden="false" customHeight="false" outlineLevel="0" collapsed="false">
      <c r="F118" s="0" t="s">
        <v>936</v>
      </c>
      <c r="G118" s="0" t="n">
        <v>683</v>
      </c>
      <c r="I118" s="277" t="s">
        <v>937</v>
      </c>
      <c r="J118" s="0" t="n">
        <v>118</v>
      </c>
    </row>
    <row r="119" customFormat="false" ht="15" hidden="false" customHeight="false" outlineLevel="0" collapsed="false">
      <c r="F119" s="0" t="s">
        <v>938</v>
      </c>
      <c r="G119" s="0" t="n">
        <v>685</v>
      </c>
      <c r="I119" s="277" t="s">
        <v>939</v>
      </c>
    </row>
    <row r="120" customFormat="false" ht="15" hidden="false" customHeight="false" outlineLevel="0" collapsed="false">
      <c r="F120" s="0" t="s">
        <v>940</v>
      </c>
      <c r="G120" s="0" t="n">
        <v>690</v>
      </c>
      <c r="I120" s="277" t="s">
        <v>941</v>
      </c>
    </row>
    <row r="121" customFormat="false" ht="15" hidden="false" customHeight="false" outlineLevel="0" collapsed="false">
      <c r="F121" s="0" t="s">
        <v>942</v>
      </c>
      <c r="G121" s="0" t="n">
        <v>700</v>
      </c>
      <c r="I121" s="277" t="s">
        <v>943</v>
      </c>
      <c r="J121" s="0" t="n">
        <v>7</v>
      </c>
    </row>
    <row r="122" customFormat="false" ht="15" hidden="false" customHeight="false" outlineLevel="0" collapsed="false">
      <c r="F122" s="0" t="s">
        <v>944</v>
      </c>
      <c r="G122" s="0" t="n">
        <v>710</v>
      </c>
      <c r="I122" s="277" t="s">
        <v>394</v>
      </c>
      <c r="J122" s="0" t="n">
        <v>2190</v>
      </c>
    </row>
    <row r="123" customFormat="false" ht="15" hidden="false" customHeight="false" outlineLevel="0" collapsed="false">
      <c r="F123" s="0" t="s">
        <v>945</v>
      </c>
      <c r="G123" s="0" t="n">
        <v>720</v>
      </c>
      <c r="I123" s="277" t="s">
        <v>946</v>
      </c>
      <c r="J123" s="0" t="n">
        <v>151</v>
      </c>
    </row>
    <row r="124" customFormat="false" ht="15" hidden="false" customHeight="false" outlineLevel="0" collapsed="false">
      <c r="F124" s="0" t="s">
        <v>947</v>
      </c>
      <c r="G124" s="0" t="n">
        <v>730</v>
      </c>
      <c r="I124" s="277" t="s">
        <v>948</v>
      </c>
      <c r="J124" s="0" t="n">
        <v>191</v>
      </c>
    </row>
    <row r="125" customFormat="false" ht="15" hidden="false" customHeight="false" outlineLevel="0" collapsed="false">
      <c r="F125" s="0" t="s">
        <v>949</v>
      </c>
      <c r="G125" s="0" t="n">
        <v>735</v>
      </c>
      <c r="I125" s="277" t="s">
        <v>950</v>
      </c>
      <c r="J125" s="257" t="n">
        <v>370</v>
      </c>
    </row>
    <row r="126" customFormat="false" ht="15" hidden="false" customHeight="false" outlineLevel="0" collapsed="false">
      <c r="F126" s="0" t="s">
        <v>951</v>
      </c>
      <c r="G126" s="0" t="n">
        <v>740</v>
      </c>
      <c r="I126" s="277" t="s">
        <v>952</v>
      </c>
      <c r="J126" s="257" t="s">
        <v>953</v>
      </c>
    </row>
    <row r="127" customFormat="false" ht="15" hidden="false" customHeight="false" outlineLevel="0" collapsed="false">
      <c r="F127" s="0" t="s">
        <v>954</v>
      </c>
      <c r="G127" s="0" t="n">
        <v>750</v>
      </c>
      <c r="I127" s="277" t="s">
        <v>955</v>
      </c>
      <c r="J127" s="257" t="n">
        <v>206</v>
      </c>
    </row>
    <row r="128" customFormat="false" ht="15" hidden="false" customHeight="false" outlineLevel="0" collapsed="false">
      <c r="F128" s="0" t="s">
        <v>956</v>
      </c>
      <c r="G128" s="0" t="n">
        <v>760</v>
      </c>
      <c r="I128" s="277" t="s">
        <v>957</v>
      </c>
      <c r="J128" s="257" t="s">
        <v>958</v>
      </c>
    </row>
    <row r="129" customFormat="false" ht="15" hidden="false" customHeight="false" outlineLevel="0" collapsed="false">
      <c r="F129" s="0" t="s">
        <v>959</v>
      </c>
      <c r="G129" s="0" t="n">
        <v>770</v>
      </c>
      <c r="I129" s="277" t="s">
        <v>960</v>
      </c>
      <c r="J129" s="0" t="n">
        <v>1324</v>
      </c>
    </row>
    <row r="130" customFormat="false" ht="15" hidden="false" customHeight="false" outlineLevel="0" collapsed="false">
      <c r="F130" s="0" t="s">
        <v>961</v>
      </c>
      <c r="G130" s="0" t="n">
        <v>775</v>
      </c>
      <c r="I130" s="277" t="s">
        <v>962</v>
      </c>
      <c r="J130" s="0" t="n">
        <v>27</v>
      </c>
    </row>
    <row r="131" customFormat="false" ht="15" hidden="false" customHeight="false" outlineLevel="0" collapsed="false">
      <c r="F131" s="0" t="s">
        <v>963</v>
      </c>
      <c r="G131" s="0" t="n">
        <v>780</v>
      </c>
      <c r="I131" s="277" t="s">
        <v>964</v>
      </c>
      <c r="J131" s="0" t="n">
        <v>203</v>
      </c>
    </row>
    <row r="132" customFormat="false" ht="15" hidden="false" customHeight="false" outlineLevel="0" collapsed="false">
      <c r="F132" s="0" t="s">
        <v>965</v>
      </c>
      <c r="G132" s="0" t="n">
        <v>790</v>
      </c>
      <c r="I132" s="277" t="s">
        <v>966</v>
      </c>
      <c r="J132" s="0" t="n">
        <v>139</v>
      </c>
    </row>
    <row r="133" customFormat="false" ht="15" hidden="false" customHeight="false" outlineLevel="0" collapsed="false">
      <c r="F133" s="0" t="s">
        <v>967</v>
      </c>
      <c r="G133" s="0" t="n">
        <v>800</v>
      </c>
      <c r="I133" s="277" t="s">
        <v>968</v>
      </c>
      <c r="J133" s="0" t="n">
        <v>8</v>
      </c>
    </row>
    <row r="134" customFormat="false" ht="15" hidden="false" customHeight="false" outlineLevel="0" collapsed="false">
      <c r="F134" s="0" t="s">
        <v>969</v>
      </c>
      <c r="G134" s="0" t="n">
        <v>810</v>
      </c>
      <c r="I134" s="277" t="s">
        <v>970</v>
      </c>
      <c r="J134" s="0" t="n">
        <v>240</v>
      </c>
    </row>
    <row r="135" customFormat="false" ht="15" hidden="false" customHeight="false" outlineLevel="0" collapsed="false">
      <c r="F135" s="0" t="s">
        <v>971</v>
      </c>
      <c r="G135" s="0" t="n">
        <v>820</v>
      </c>
      <c r="I135" s="277" t="s">
        <v>972</v>
      </c>
      <c r="J135" s="0" t="n">
        <v>55</v>
      </c>
    </row>
    <row r="136" customFormat="false" ht="15" hidden="false" customHeight="false" outlineLevel="0" collapsed="false">
      <c r="F136" s="0" t="s">
        <v>973</v>
      </c>
      <c r="G136" s="0" t="n">
        <v>830</v>
      </c>
      <c r="I136" s="277" t="s">
        <v>974</v>
      </c>
      <c r="J136" s="0" t="n">
        <v>40</v>
      </c>
    </row>
    <row r="137" customFormat="false" ht="15" hidden="false" customHeight="false" outlineLevel="0" collapsed="false">
      <c r="F137" s="0" t="s">
        <v>975</v>
      </c>
      <c r="G137" s="0" t="n">
        <v>840</v>
      </c>
      <c r="I137" s="277" t="s">
        <v>976</v>
      </c>
      <c r="J137" s="0" t="n">
        <v>24</v>
      </c>
    </row>
    <row r="138" customFormat="false" ht="15" hidden="false" customHeight="false" outlineLevel="0" collapsed="false">
      <c r="I138" s="277" t="s">
        <v>977</v>
      </c>
      <c r="J138" s="0" t="n">
        <v>132</v>
      </c>
    </row>
    <row r="139" customFormat="false" ht="15" hidden="false" customHeight="false" outlineLevel="0" collapsed="false">
      <c r="I139" s="277" t="s">
        <v>978</v>
      </c>
      <c r="J139" s="0" t="n">
        <v>160</v>
      </c>
    </row>
    <row r="140" customFormat="false" ht="15" hidden="false" customHeight="false" outlineLevel="0" collapsed="false">
      <c r="I140" s="277" t="s">
        <v>979</v>
      </c>
      <c r="J140" s="0" t="n">
        <v>205</v>
      </c>
    </row>
    <row r="141" customFormat="false" ht="15" hidden="false" customHeight="false" outlineLevel="0" collapsed="false">
      <c r="I141" s="277" t="s">
        <v>980</v>
      </c>
      <c r="J141" s="0" t="n">
        <v>2240</v>
      </c>
    </row>
    <row r="142" customFormat="false" ht="15" hidden="false" customHeight="false" outlineLevel="0" collapsed="false">
      <c r="I142" s="277" t="s">
        <v>981</v>
      </c>
      <c r="J142" s="0" t="n">
        <v>201</v>
      </c>
    </row>
    <row r="143" customFormat="false" ht="15" hidden="false" customHeight="false" outlineLevel="0" collapsed="false">
      <c r="I143" s="277" t="s">
        <v>982</v>
      </c>
      <c r="J143" s="0" t="n">
        <v>29</v>
      </c>
    </row>
    <row r="144" customFormat="false" ht="15" hidden="false" customHeight="false" outlineLevel="0" collapsed="false">
      <c r="I144" s="277" t="s">
        <v>983</v>
      </c>
      <c r="J144" s="0" t="n">
        <v>195</v>
      </c>
    </row>
    <row r="145" customFormat="false" ht="15" hidden="false" customHeight="false" outlineLevel="0" collapsed="false">
      <c r="I145" s="277" t="s">
        <v>984</v>
      </c>
    </row>
    <row r="146" customFormat="false" ht="15" hidden="false" customHeight="false" outlineLevel="0" collapsed="false">
      <c r="I146" s="277" t="s">
        <v>985</v>
      </c>
      <c r="J146" s="0" t="n">
        <v>257</v>
      </c>
    </row>
    <row r="147" customFormat="false" ht="15" hidden="false" customHeight="false" outlineLevel="0" collapsed="false">
      <c r="I147" s="277" t="s">
        <v>986</v>
      </c>
      <c r="J147" s="0" t="n">
        <v>153</v>
      </c>
    </row>
    <row r="148" customFormat="false" ht="15" hidden="false" customHeight="false" outlineLevel="0" collapsed="false">
      <c r="I148" s="277" t="s">
        <v>987</v>
      </c>
      <c r="J148" s="0" t="n">
        <v>127</v>
      </c>
    </row>
    <row r="149" customFormat="false" ht="15" hidden="false" customHeight="false" outlineLevel="0" collapsed="false">
      <c r="I149" s="277" t="s">
        <v>988</v>
      </c>
      <c r="J149" s="0" t="n">
        <v>39</v>
      </c>
    </row>
    <row r="150" customFormat="false" ht="15" hidden="false" customHeight="false" outlineLevel="0" collapsed="false">
      <c r="I150" s="277" t="s">
        <v>989</v>
      </c>
      <c r="J150" s="0" t="n">
        <v>41</v>
      </c>
    </row>
    <row r="151" customFormat="false" ht="15" hidden="false" customHeight="false" outlineLevel="0" collapsed="false">
      <c r="I151" s="277" t="s">
        <v>990</v>
      </c>
    </row>
    <row r="152" customFormat="false" ht="15" hidden="false" customHeight="false" outlineLevel="0" collapsed="false">
      <c r="I152" s="277" t="s">
        <v>991</v>
      </c>
    </row>
    <row r="153" customFormat="false" ht="15" hidden="false" customHeight="false" outlineLevel="0" collapsed="false">
      <c r="I153" s="277" t="s">
        <v>992</v>
      </c>
    </row>
    <row r="154" customFormat="false" ht="15" hidden="false" customHeight="false" outlineLevel="0" collapsed="false">
      <c r="I154" s="277" t="s">
        <v>993</v>
      </c>
      <c r="J154" s="0" t="n">
        <v>2060</v>
      </c>
    </row>
    <row r="155" customFormat="false" ht="15" hidden="false" customHeight="false" outlineLevel="0" collapsed="false">
      <c r="I155" s="277" t="s">
        <v>994</v>
      </c>
      <c r="J155" s="0" t="n">
        <v>202</v>
      </c>
    </row>
    <row r="156" customFormat="false" ht="15" hidden="false" customHeight="false" outlineLevel="0" collapsed="false">
      <c r="I156" s="277" t="s">
        <v>995</v>
      </c>
      <c r="J156" s="0" t="n">
        <v>102</v>
      </c>
    </row>
    <row r="157" customFormat="false" ht="15" hidden="false" customHeight="false" outlineLevel="0" collapsed="false">
      <c r="I157" s="277" t="s">
        <v>996</v>
      </c>
    </row>
    <row r="158" customFormat="false" ht="15" hidden="false" customHeight="false" outlineLevel="0" collapsed="false">
      <c r="I158" s="277" t="s">
        <v>997</v>
      </c>
      <c r="J158" s="0" t="n">
        <v>31</v>
      </c>
    </row>
    <row r="159" customFormat="false" ht="15" hidden="false" customHeight="false" outlineLevel="0" collapsed="false">
      <c r="I159" s="277" t="s">
        <v>998</v>
      </c>
      <c r="J159" s="0" t="n">
        <v>31</v>
      </c>
    </row>
    <row r="160" customFormat="false" ht="15" hidden="false" customHeight="false" outlineLevel="0" collapsed="false">
      <c r="I160" s="277" t="s">
        <v>999</v>
      </c>
      <c r="J160" s="0" t="n">
        <v>31</v>
      </c>
    </row>
    <row r="161" customFormat="false" ht="15" hidden="false" customHeight="false" outlineLevel="0" collapsed="false">
      <c r="I161" s="277" t="s">
        <v>1000</v>
      </c>
      <c r="J161" s="0" t="n">
        <v>270</v>
      </c>
    </row>
    <row r="162" customFormat="false" ht="15" hidden="false" customHeight="false" outlineLevel="0" collapsed="false">
      <c r="I162" s="277" t="s">
        <v>1001</v>
      </c>
      <c r="J162" s="0" t="n">
        <v>133</v>
      </c>
    </row>
    <row r="163" customFormat="false" ht="15" hidden="false" customHeight="false" outlineLevel="0" collapsed="false">
      <c r="I163" s="277" t="s">
        <v>1002</v>
      </c>
      <c r="J163" s="0" t="n">
        <v>4</v>
      </c>
    </row>
    <row r="164" customFormat="false" ht="15" hidden="false" customHeight="false" outlineLevel="0" collapsed="false">
      <c r="I164" s="277" t="s">
        <v>1003</v>
      </c>
      <c r="J164" s="0" t="n">
        <v>184</v>
      </c>
    </row>
    <row r="165" customFormat="false" ht="15" hidden="false" customHeight="false" outlineLevel="0" collapsed="false">
      <c r="I165" s="277" t="s">
        <v>1004</v>
      </c>
      <c r="J165" s="0" t="n">
        <v>186</v>
      </c>
    </row>
    <row r="166" customFormat="false" ht="15" hidden="false" customHeight="false" outlineLevel="0" collapsed="false">
      <c r="I166" s="277" t="s">
        <v>1005</v>
      </c>
      <c r="J166" s="0" t="n">
        <v>71</v>
      </c>
    </row>
    <row r="167" customFormat="false" ht="15" hidden="false" customHeight="false" outlineLevel="0" collapsed="false">
      <c r="I167" s="277" t="s">
        <v>1006</v>
      </c>
      <c r="J167" s="0" t="n">
        <v>154</v>
      </c>
    </row>
    <row r="168" customFormat="false" ht="15" hidden="false" customHeight="false" outlineLevel="0" collapsed="false">
      <c r="I168" s="277" t="s">
        <v>1007</v>
      </c>
      <c r="J168" s="0" t="n">
        <v>101</v>
      </c>
    </row>
    <row r="169" customFormat="false" ht="15" hidden="false" customHeight="false" outlineLevel="0" collapsed="false">
      <c r="I169" s="277" t="s">
        <v>1008</v>
      </c>
      <c r="J169" s="0" t="n">
        <v>236</v>
      </c>
    </row>
    <row r="170" customFormat="false" ht="15" hidden="false" customHeight="false" outlineLevel="0" collapsed="false">
      <c r="I170" s="277" t="s">
        <v>1009</v>
      </c>
      <c r="J170" s="0" t="n">
        <v>135</v>
      </c>
    </row>
    <row r="171" customFormat="false" ht="15" hidden="false" customHeight="false" outlineLevel="0" collapsed="false">
      <c r="I171" s="277" t="s">
        <v>1010</v>
      </c>
      <c r="J171" s="0" t="n">
        <v>106</v>
      </c>
    </row>
    <row r="172" customFormat="false" ht="15" hidden="false" customHeight="false" outlineLevel="0" collapsed="false">
      <c r="I172" s="277" t="s">
        <v>1011</v>
      </c>
      <c r="J172" s="0" t="n">
        <v>108</v>
      </c>
    </row>
    <row r="173" customFormat="false" ht="15" hidden="false" customHeight="false" outlineLevel="0" collapsed="false">
      <c r="I173" s="277" t="s">
        <v>1012</v>
      </c>
      <c r="J173" s="0" t="n">
        <v>6</v>
      </c>
    </row>
    <row r="174" customFormat="false" ht="15" hidden="false" customHeight="false" outlineLevel="0" collapsed="false">
      <c r="I174" s="277" t="s">
        <v>1013</v>
      </c>
      <c r="J174" s="0" t="n">
        <v>561</v>
      </c>
    </row>
    <row r="175" customFormat="false" ht="15" hidden="false" customHeight="false" outlineLevel="0" collapsed="false">
      <c r="I175" s="277" t="s">
        <v>1014</v>
      </c>
      <c r="J175" s="0" t="n">
        <v>188</v>
      </c>
    </row>
    <row r="176" customFormat="false" ht="15" hidden="false" customHeight="false" outlineLevel="0" collapsed="false">
      <c r="I176" s="277" t="s">
        <v>1015</v>
      </c>
      <c r="J176" s="0" t="n">
        <v>261</v>
      </c>
    </row>
    <row r="177" customFormat="false" ht="15" hidden="false" customHeight="false" outlineLevel="0" collapsed="false">
      <c r="I177" s="277" t="s">
        <v>1016</v>
      </c>
      <c r="J177" s="257" t="s">
        <v>1017</v>
      </c>
    </row>
    <row r="178" customFormat="false" ht="15" hidden="false" customHeight="false" outlineLevel="0" collapsed="false">
      <c r="I178" s="277" t="s">
        <v>1018</v>
      </c>
      <c r="J178" s="257" t="n">
        <v>35</v>
      </c>
    </row>
    <row r="179" customFormat="false" ht="15" hidden="false" customHeight="false" outlineLevel="0" collapsed="false">
      <c r="I179" s="277" t="s">
        <v>1019</v>
      </c>
      <c r="J179" s="257" t="n">
        <v>35</v>
      </c>
    </row>
    <row r="180" customFormat="false" ht="15" hidden="false" customHeight="false" outlineLevel="0" collapsed="false">
      <c r="I180" s="277" t="s">
        <v>1020</v>
      </c>
      <c r="J180" s="257" t="n">
        <v>194</v>
      </c>
    </row>
    <row r="181" customFormat="false" ht="15" hidden="false" customHeight="false" outlineLevel="0" collapsed="false">
      <c r="I181" s="277" t="s">
        <v>1021</v>
      </c>
      <c r="J181" s="257" t="n">
        <v>105</v>
      </c>
    </row>
    <row r="182" customFormat="false" ht="15" hidden="false" customHeight="false" outlineLevel="0" collapsed="false">
      <c r="I182" s="277" t="s">
        <v>1022</v>
      </c>
      <c r="J182" s="257" t="n">
        <v>275</v>
      </c>
    </row>
    <row r="183" customFormat="false" ht="15" hidden="false" customHeight="false" outlineLevel="0" collapsed="false">
      <c r="I183" s="277" t="s">
        <v>1023</v>
      </c>
      <c r="J183" s="257" t="n">
        <v>190</v>
      </c>
    </row>
    <row r="184" customFormat="false" ht="15" hidden="false" customHeight="false" outlineLevel="0" collapsed="false">
      <c r="I184" s="277" t="s">
        <v>1024</v>
      </c>
      <c r="J184" s="257" t="n">
        <v>61</v>
      </c>
    </row>
    <row r="185" customFormat="false" ht="15" hidden="false" customHeight="false" outlineLevel="0" collapsed="false">
      <c r="I185" s="277" t="s">
        <v>1025</v>
      </c>
      <c r="J185" s="257" t="n">
        <v>62</v>
      </c>
    </row>
    <row r="186" customFormat="false" ht="15" hidden="false" customHeight="false" outlineLevel="0" collapsed="false">
      <c r="I186" s="277" t="s">
        <v>1026</v>
      </c>
      <c r="J186" s="257" t="n">
        <v>63</v>
      </c>
    </row>
    <row r="187" customFormat="false" ht="15" hidden="false" customHeight="false" outlineLevel="0" collapsed="false">
      <c r="I187" s="277" t="s">
        <v>1027</v>
      </c>
      <c r="J187" s="257" t="n">
        <v>64</v>
      </c>
    </row>
    <row r="188" customFormat="false" ht="15" hidden="false" customHeight="false" outlineLevel="0" collapsed="false">
      <c r="I188" s="277" t="s">
        <v>1028</v>
      </c>
      <c r="J188" s="257" t="n">
        <v>65</v>
      </c>
    </row>
    <row r="189" customFormat="false" ht="15" hidden="false" customHeight="false" outlineLevel="0" collapsed="false">
      <c r="I189" s="277" t="s">
        <v>1029</v>
      </c>
      <c r="J189" s="257" t="n">
        <v>66</v>
      </c>
    </row>
    <row r="190" customFormat="false" ht="15" hidden="false" customHeight="false" outlineLevel="0" collapsed="false">
      <c r="I190" s="277" t="s">
        <v>1030</v>
      </c>
      <c r="J190" s="257" t="n">
        <v>67</v>
      </c>
    </row>
    <row r="191" customFormat="false" ht="15" hidden="false" customHeight="false" outlineLevel="0" collapsed="false">
      <c r="I191" s="277" t="s">
        <v>1031</v>
      </c>
      <c r="J191" s="257" t="n">
        <v>68</v>
      </c>
    </row>
    <row r="192" customFormat="false" ht="15" hidden="false" customHeight="false" outlineLevel="0" collapsed="false">
      <c r="I192" s="277" t="s">
        <v>1032</v>
      </c>
      <c r="J192" s="257" t="n">
        <v>69</v>
      </c>
    </row>
    <row r="193" customFormat="false" ht="15" hidden="false" customHeight="false" outlineLevel="0" collapsed="false">
      <c r="I193" s="277" t="s">
        <v>1033</v>
      </c>
      <c r="J193" s="257" t="n">
        <v>70</v>
      </c>
    </row>
    <row r="194" customFormat="false" ht="15" hidden="false" customHeight="false" outlineLevel="0" collapsed="false">
      <c r="I194" s="277" t="s">
        <v>1034</v>
      </c>
      <c r="J194" s="257" t="n">
        <v>74</v>
      </c>
    </row>
    <row r="195" customFormat="false" ht="15" hidden="false" customHeight="false" outlineLevel="0" collapsed="false">
      <c r="I195" s="277" t="s">
        <v>1035</v>
      </c>
      <c r="J195" s="257" t="n">
        <v>74</v>
      </c>
    </row>
    <row r="196" customFormat="false" ht="15" hidden="false" customHeight="false" outlineLevel="0" collapsed="false">
      <c r="I196" s="277" t="s">
        <v>1036</v>
      </c>
      <c r="J196" s="257" t="n">
        <v>75</v>
      </c>
    </row>
    <row r="197" customFormat="false" ht="15" hidden="false" customHeight="false" outlineLevel="0" collapsed="false">
      <c r="I197" s="277" t="s">
        <v>1037</v>
      </c>
      <c r="J197" s="257" t="n">
        <v>75</v>
      </c>
    </row>
    <row r="198" customFormat="false" ht="15" hidden="false" customHeight="false" outlineLevel="0" collapsed="false">
      <c r="I198" s="277" t="s">
        <v>1038</v>
      </c>
      <c r="J198" s="257" t="n">
        <v>76</v>
      </c>
    </row>
    <row r="199" customFormat="false" ht="15" hidden="false" customHeight="false" outlineLevel="0" collapsed="false">
      <c r="I199" s="277" t="s">
        <v>1039</v>
      </c>
      <c r="J199" s="257" t="n">
        <v>76</v>
      </c>
    </row>
    <row r="200" customFormat="false" ht="15" hidden="false" customHeight="false" outlineLevel="0" collapsed="false">
      <c r="I200" s="277" t="s">
        <v>1040</v>
      </c>
      <c r="J200" s="257" t="n">
        <v>77</v>
      </c>
    </row>
    <row r="201" customFormat="false" ht="15" hidden="false" customHeight="false" outlineLevel="0" collapsed="false">
      <c r="I201" s="277" t="s">
        <v>1041</v>
      </c>
      <c r="J201" s="257" t="n">
        <v>77</v>
      </c>
    </row>
    <row r="202" customFormat="false" ht="15" hidden="false" customHeight="false" outlineLevel="0" collapsed="false">
      <c r="I202" s="277" t="s">
        <v>1042</v>
      </c>
      <c r="J202" s="257" t="n">
        <v>73</v>
      </c>
    </row>
    <row r="203" customFormat="false" ht="15" hidden="false" customHeight="false" outlineLevel="0" collapsed="false">
      <c r="I203" s="277" t="s">
        <v>1043</v>
      </c>
      <c r="J203" s="257" t="n">
        <v>180</v>
      </c>
    </row>
    <row r="204" customFormat="false" ht="15" hidden="false" customHeight="false" outlineLevel="0" collapsed="false">
      <c r="I204" s="277" t="s">
        <v>367</v>
      </c>
      <c r="J204" s="257" t="n">
        <v>242</v>
      </c>
    </row>
    <row r="205" customFormat="false" ht="15" hidden="false" customHeight="false" outlineLevel="0" collapsed="false">
      <c r="I205" s="277" t="s">
        <v>1044</v>
      </c>
      <c r="J205" s="257" t="n">
        <v>192</v>
      </c>
    </row>
    <row r="206" customFormat="false" ht="15" hidden="false" customHeight="false" outlineLevel="0" collapsed="false">
      <c r="I206" s="277" t="s">
        <v>1045</v>
      </c>
      <c r="J206" s="257" t="n">
        <v>170</v>
      </c>
    </row>
    <row r="207" customFormat="false" ht="15" hidden="false" customHeight="false" outlineLevel="0" collapsed="false">
      <c r="I207" s="277" t="s">
        <v>1046</v>
      </c>
      <c r="J207" s="257" t="n">
        <v>541</v>
      </c>
    </row>
    <row r="208" customFormat="false" ht="15" hidden="false" customHeight="false" outlineLevel="0" collapsed="false">
      <c r="I208" s="277" t="s">
        <v>1047</v>
      </c>
      <c r="J208" s="257" t="n">
        <v>157</v>
      </c>
    </row>
    <row r="209" customFormat="false" ht="15" hidden="false" customHeight="false" outlineLevel="0" collapsed="false">
      <c r="I209" s="277" t="s">
        <v>1048</v>
      </c>
    </row>
    <row r="210" customFormat="false" ht="15" hidden="false" customHeight="false" outlineLevel="0" collapsed="false">
      <c r="I210" s="277" t="s">
        <v>1049</v>
      </c>
      <c r="J210" s="0" t="n">
        <v>302</v>
      </c>
    </row>
    <row r="211" customFormat="false" ht="15" hidden="false" customHeight="false" outlineLevel="0" collapsed="false">
      <c r="I211" s="277" t="s">
        <v>1050</v>
      </c>
      <c r="J211" s="0" t="n">
        <v>274</v>
      </c>
    </row>
    <row r="212" customFormat="false" ht="15" hidden="false" customHeight="false" outlineLevel="0" collapsed="false">
      <c r="I212" s="277" t="s">
        <v>1051</v>
      </c>
      <c r="J212" s="257" t="s">
        <v>1052</v>
      </c>
    </row>
    <row r="213" customFormat="false" ht="15" hidden="false" customHeight="false" outlineLevel="0" collapsed="false">
      <c r="I213" s="277" t="s">
        <v>1053</v>
      </c>
      <c r="J213" s="0" t="n">
        <v>169</v>
      </c>
    </row>
    <row r="214" customFormat="false" ht="15" hidden="false" customHeight="false" outlineLevel="0" collapsed="false">
      <c r="I214" s="277" t="s">
        <v>1054</v>
      </c>
      <c r="J214" s="0" t="n">
        <v>12</v>
      </c>
    </row>
    <row r="215" customFormat="false" ht="15" hidden="false" customHeight="false" outlineLevel="0" collapsed="false">
      <c r="I215" s="277" t="s">
        <v>1055</v>
      </c>
    </row>
    <row r="216" customFormat="false" ht="15" hidden="false" customHeight="false" outlineLevel="0" collapsed="false">
      <c r="I216" s="277" t="s">
        <v>1056</v>
      </c>
      <c r="J216" s="0" t="n">
        <v>239</v>
      </c>
    </row>
    <row r="217" customFormat="false" ht="15" hidden="false" customHeight="false" outlineLevel="0" collapsed="false">
      <c r="I217" s="277" t="s">
        <v>1057</v>
      </c>
      <c r="J217" s="0" t="n">
        <v>174</v>
      </c>
    </row>
    <row r="218" customFormat="false" ht="15" hidden="false" customHeight="false" outlineLevel="0" collapsed="false">
      <c r="I218" s="277" t="s">
        <v>1058</v>
      </c>
      <c r="J218" s="0" t="n">
        <v>178</v>
      </c>
    </row>
    <row r="219" customFormat="false" ht="15" hidden="false" customHeight="false" outlineLevel="0" collapsed="false">
      <c r="I219" s="277" t="s">
        <v>1059</v>
      </c>
      <c r="J219" s="0" t="n">
        <v>252</v>
      </c>
    </row>
    <row r="220" customFormat="false" ht="15" hidden="false" customHeight="false" outlineLevel="0" collapsed="false">
      <c r="I220" s="277" t="s">
        <v>1060</v>
      </c>
      <c r="J220" s="0" t="n">
        <v>228</v>
      </c>
    </row>
    <row r="221" customFormat="false" ht="15" hidden="false" customHeight="false" outlineLevel="0" collapsed="false">
      <c r="I221" s="277" t="s">
        <v>1061</v>
      </c>
      <c r="J221" s="0" t="n">
        <v>427</v>
      </c>
    </row>
    <row r="222" customFormat="false" ht="15" hidden="false" customHeight="false" outlineLevel="0" collapsed="false">
      <c r="I222" s="277" t="s">
        <v>1062</v>
      </c>
      <c r="J222" s="0" t="n">
        <v>25</v>
      </c>
    </row>
    <row r="223" customFormat="false" ht="15" hidden="false" customHeight="false" outlineLevel="0" collapsed="false">
      <c r="I223" s="277" t="s">
        <v>1063</v>
      </c>
      <c r="J223" s="0" t="n">
        <v>140</v>
      </c>
    </row>
    <row r="224" customFormat="false" ht="15" hidden="false" customHeight="false" outlineLevel="0" collapsed="false">
      <c r="I224" s="277" t="s">
        <v>1064</v>
      </c>
      <c r="J224" s="0" t="n">
        <v>150</v>
      </c>
    </row>
    <row r="225" customFormat="false" ht="15" hidden="false" customHeight="false" outlineLevel="0" collapsed="false">
      <c r="I225" s="277" t="s">
        <v>1065</v>
      </c>
      <c r="J225" s="0" t="n">
        <v>149</v>
      </c>
    </row>
    <row r="226" customFormat="false" ht="15" hidden="false" customHeight="false" outlineLevel="0" collapsed="false">
      <c r="I226" s="277" t="s">
        <v>1066</v>
      </c>
      <c r="J226" s="0" t="n">
        <v>148</v>
      </c>
    </row>
    <row r="227" customFormat="false" ht="15" hidden="false" customHeight="false" outlineLevel="0" collapsed="false">
      <c r="I227" s="277" t="s">
        <v>1067</v>
      </c>
      <c r="J227" s="0" t="n">
        <v>147</v>
      </c>
    </row>
    <row r="228" customFormat="false" ht="15" hidden="false" customHeight="false" outlineLevel="0" collapsed="false">
      <c r="I228" s="277" t="s">
        <v>1068</v>
      </c>
      <c r="J228" s="0" t="n">
        <v>146</v>
      </c>
    </row>
    <row r="229" customFormat="false" ht="15" hidden="false" customHeight="false" outlineLevel="0" collapsed="false">
      <c r="I229" s="277" t="s">
        <v>1069</v>
      </c>
      <c r="J229" s="257" t="s">
        <v>1070</v>
      </c>
    </row>
    <row r="230" customFormat="false" ht="15" hidden="false" customHeight="false" outlineLevel="0" collapsed="false">
      <c r="I230" s="277" t="s">
        <v>1071</v>
      </c>
      <c r="J230" s="257" t="s">
        <v>1072</v>
      </c>
    </row>
    <row r="231" customFormat="false" ht="15" hidden="false" customHeight="false" outlineLevel="0" collapsed="false">
      <c r="I231" s="277" t="s">
        <v>1073</v>
      </c>
      <c r="J231" s="257" t="n">
        <v>145</v>
      </c>
    </row>
    <row r="232" customFormat="false" ht="15" hidden="false" customHeight="false" outlineLevel="0" collapsed="false">
      <c r="I232" s="277" t="s">
        <v>1074</v>
      </c>
      <c r="J232" s="257" t="n">
        <v>441</v>
      </c>
    </row>
    <row r="233" customFormat="false" ht="15" hidden="false" customHeight="false" outlineLevel="0" collapsed="false">
      <c r="I233" s="277" t="s">
        <v>1075</v>
      </c>
    </row>
    <row r="234" customFormat="false" ht="15" hidden="false" customHeight="false" outlineLevel="0" collapsed="false">
      <c r="I234" s="277" t="s">
        <v>1076</v>
      </c>
      <c r="J234" s="0" t="n">
        <v>844</v>
      </c>
    </row>
    <row r="235" customFormat="false" ht="15" hidden="false" customHeight="false" outlineLevel="0" collapsed="false">
      <c r="I235" s="277" t="s">
        <v>1077</v>
      </c>
    </row>
    <row r="236" customFormat="false" ht="15" hidden="false" customHeight="false" outlineLevel="0" collapsed="false">
      <c r="I236" s="277" t="s">
        <v>1078</v>
      </c>
      <c r="J236" s="0" t="n">
        <v>115</v>
      </c>
    </row>
    <row r="237" customFormat="false" ht="15" hidden="false" customHeight="false" outlineLevel="0" collapsed="false">
      <c r="I237" s="277" t="s">
        <v>1079</v>
      </c>
      <c r="J237" s="0" t="n">
        <v>181</v>
      </c>
    </row>
    <row r="238" customFormat="false" ht="15" hidden="false" customHeight="false" outlineLevel="0" collapsed="false">
      <c r="I238" s="277" t="s">
        <v>1080</v>
      </c>
      <c r="J238" s="0" t="n">
        <v>182</v>
      </c>
    </row>
    <row r="239" customFormat="false" ht="15" hidden="false" customHeight="false" outlineLevel="0" collapsed="false">
      <c r="I239" s="277" t="s">
        <v>1081</v>
      </c>
      <c r="J239" s="0" t="n">
        <v>134</v>
      </c>
    </row>
    <row r="240" customFormat="false" ht="15" hidden="false" customHeight="false" outlineLevel="0" collapsed="false">
      <c r="I240" s="277" t="s">
        <v>1082</v>
      </c>
      <c r="J240" s="0" t="n">
        <v>152</v>
      </c>
    </row>
    <row r="241" customFormat="false" ht="15" hidden="false" customHeight="false" outlineLevel="0" collapsed="false">
      <c r="I241" s="277" t="s">
        <v>1083</v>
      </c>
      <c r="J241" s="0" t="n">
        <v>238</v>
      </c>
    </row>
    <row r="242" customFormat="false" ht="15" hidden="false" customHeight="false" outlineLevel="0" collapsed="false">
      <c r="I242" s="277" t="s">
        <v>1084</v>
      </c>
      <c r="J242" s="0" t="n">
        <v>237</v>
      </c>
    </row>
    <row r="243" customFormat="false" ht="15" hidden="false" customHeight="false" outlineLevel="0" collapsed="false">
      <c r="I243" s="277" t="s">
        <v>1085</v>
      </c>
      <c r="J243" s="0" t="n">
        <v>276</v>
      </c>
    </row>
  </sheetData>
  <sheetProtection sheet="true" password="cc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1:46:26Z</dcterms:created>
  <dc:creator>tcalhoun</dc:creator>
  <dc:description/>
  <dc:language>en-US</dc:language>
  <cp:lastModifiedBy>Brian Lee(bleeo91)</cp:lastModifiedBy>
  <cp:lastPrinted>2016-05-25T17:43:15Z</cp:lastPrinted>
  <dcterms:modified xsi:type="dcterms:W3CDTF">2016-05-25T17:43:30Z</dcterms:modified>
  <cp:revision>0</cp:revision>
  <dc:subject/>
  <dc:title/>
</cp:coreProperties>
</file>